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FIRMA" sheetId="5" state="visible" r:id="rId6"/>
    <sheet name="DATA" sheetId="6" state="visible" r:id="rId7"/>
  </sheets>
  <definedNames>
    <definedName function="false" hidden="false" localSheetId="4" name="_xlnm.Print_Area" vbProcedure="false">FIRMA!$B$2:$E$46</definedName>
    <definedName function="false" hidden="false" localSheetId="0" name="_xlnm.Print_Area" vbProcedure="false">List1!$B$2:$M$44</definedName>
    <definedName function="false" hidden="false" name="_DatSest" vbProcedure="false">FIRMA!$D$41</definedName>
    <definedName function="false" hidden="false" name="_DatumOd" vbProcedure="false">FIRMA!$D$42</definedName>
    <definedName function="false" hidden="false" name="_DIC" vbProcedure="false">FIRMA!$D$4</definedName>
    <definedName function="false" hidden="false" name="_ICO" vbProcedure="false">FIRMA!$D$3</definedName>
    <definedName function="false" hidden="false" name="_nadpis" vbProcedure="false">List1!$F$2</definedName>
    <definedName function="false" hidden="false" name="_Nazev1" vbProcedure="false">FIRMA!$D$5</definedName>
    <definedName function="false" hidden="false" name="_Nazev2" vbProcedure="false">FIRMA!$D$6</definedName>
    <definedName function="false" hidden="false" name="_Nazev3" vbProcedure="false">FIRMA!$D$7</definedName>
    <definedName function="false" hidden="false" name="_Obec" vbProcedure="false">FIRMA!$D$8</definedName>
    <definedName function="false" hidden="false" name="_OdpUcet" vbProcedure="false">FIRMA!$D$15</definedName>
    <definedName function="false" hidden="false" name="_OdpUzav" vbProcedure="false">FIRMA!$D$16</definedName>
    <definedName function="false" hidden="false" name="_pDatSest" vbProcedure="false">FIRMA!$C$41</definedName>
    <definedName function="false" hidden="false" name="_pDatumOd" vbProcedure="false">FIRMA!$C$42</definedName>
    <definedName function="false" hidden="false" name="_pDIC" vbProcedure="false">FIRMA!$C$4</definedName>
    <definedName function="false" hidden="false" name="_pICO" vbProcedure="false">FIRMA!$C$3</definedName>
    <definedName function="false" hidden="false" name="_pNazev1" vbProcedure="false">FIRMA!$C$5</definedName>
    <definedName function="false" hidden="false" name="_pNazev2" vbProcedure="false">FIRMA!$C$6</definedName>
    <definedName function="false" hidden="false" name="_pNazev3" vbProcedure="false">FIRMA!$C$7</definedName>
    <definedName function="false" hidden="false" name="_pObec" vbProcedure="false">FIRMA!$C$8</definedName>
    <definedName function="false" hidden="false" name="_pOdpUcet" vbProcedure="false">FIRMA!$C$15</definedName>
    <definedName function="false" hidden="false" name="_pOdpUzav" vbProcedure="false">FIRMA!$C$16</definedName>
    <definedName function="false" hidden="false" name="_pPSC" vbProcedure="false">FIRMA!$C$9</definedName>
    <definedName function="false" hidden="false" name="_PSC" vbProcedure="false">FIRMA!$D$9</definedName>
    <definedName function="false" hidden="false" name="_pxBankSpoj" vbProcedure="false">FIRMA!$C$20</definedName>
    <definedName function="false" hidden="false" name="_pxDanPorCis" vbProcedure="false">FIRMA!$C$22</definedName>
    <definedName function="false" hidden="false" name="_pxDanPorSid" vbProcedure="false">FIRMA!$C$23</definedName>
    <definedName function="false" hidden="false" name="_pxDatKonZdO" vbProcedure="false">FIRMA!$C$44</definedName>
    <definedName function="false" hidden="false" name="_pxDatPocZdO" vbProcedure="false">FIRMA!$C$43</definedName>
    <definedName function="false" hidden="false" name="_pxDenDuvZDP" vbProcedure="false">FIRMA!$C$40</definedName>
    <definedName function="false" hidden="false" name="_pxDPoradce" vbProcedure="false">FIRMA!$C$21</definedName>
    <definedName function="false" hidden="false" name="_pxFax" vbProcedure="false">FIRMA!$C$14</definedName>
    <definedName function="false" hidden="false" name="_pxHlavCin1" vbProcedure="false">FIRMA!$C$26</definedName>
    <definedName function="false" hidden="false" name="_pxHlavCin2" vbProcedure="false">FIRMA!$C$27</definedName>
    <definedName function="false" hidden="false" name="_pxKTypPrDPO" vbProcedure="false">#REF!</definedName>
    <definedName function="false" hidden="false" name="_pxKZdObDPPO" vbProcedure="false">FIRMA!$C$34</definedName>
    <definedName function="false" hidden="false" name="_pxPocPodFon" vbProcedure="false">FIRMA!$C$35</definedName>
    <definedName function="false" hidden="false" name="_pxPocPrIIOd" vbProcedure="false">FIRMA!$C$37</definedName>
    <definedName function="false" hidden="false" name="_pxPocSamPrilDP" vbProcedure="false">FIRMA!$C$62</definedName>
    <definedName function="false" hidden="false" name="_pxPocZvlPri" vbProcedure="false">FIRMA!$C$38</definedName>
    <definedName function="false" hidden="false" name="_pxPorCPodFo" vbProcedure="false">FIRMA!$C$36</definedName>
    <definedName function="false" hidden="false" name="_pxPovinAudi" vbProcedure="false">FIRMA!$C$24</definedName>
    <definedName function="false" hidden="false" name="_pxPravniFor" vbProcedure="false">FIRMA!$C$10</definedName>
    <definedName function="false" hidden="false" name="_pxR1ZtrDo" vbProcedure="false">FIRMA!$C$47</definedName>
    <definedName function="false" hidden="false" name="_pxR1ZtrOd" vbProcedure="false">FIRMA!$C$46</definedName>
    <definedName function="false" hidden="false" name="_pxR2ZtrDo" vbProcedure="false">FIRMA!$C$49</definedName>
    <definedName function="false" hidden="false" name="_pxR2ZtrOd" vbProcedure="false">FIRMA!$C$48</definedName>
    <definedName function="false" hidden="false" name="_pxR3ZtrDo" vbProcedure="false">FIRMA!$C$51</definedName>
    <definedName function="false" hidden="false" name="_pxR3ZtrOd" vbProcedure="false">FIRMA!$C$50</definedName>
    <definedName function="false" hidden="false" name="_pxR4ZtrDo" vbProcedure="false">FIRMA!$C$53</definedName>
    <definedName function="false" hidden="false" name="_pxR4ZtrOd" vbProcedure="false">FIRMA!$C$52</definedName>
    <definedName function="false" hidden="false" name="_pxR5ZtrDo" vbProcedure="false">FIRMA!$C$55</definedName>
    <definedName function="false" hidden="false" name="_pxR5ZtrOd" vbProcedure="false">FIRMA!$C$54</definedName>
    <definedName function="false" hidden="false" name="_pxR6ZtrDo" vbProcedure="false">FIRMA!$C$57</definedName>
    <definedName function="false" hidden="false" name="_pxR6ZtrOd" vbProcedure="false">FIRMA!$C$56</definedName>
    <definedName function="false" hidden="false" name="_pxR7ZtrDo" vbProcedure="false">FIRMA!$C$58</definedName>
    <definedName function="false" hidden="false" name="_pxR7ZtrOd" vbProcedure="false">FIRMA!$C$59</definedName>
    <definedName function="false" hidden="false" name="_pxR8ZtrDo" vbProcedure="false">FIRMA!$C$61</definedName>
    <definedName function="false" hidden="false" name="_pxR8ZtrOd" vbProcedure="false">FIRMA!$C$60</definedName>
    <definedName function="false" hidden="false" name="_pxSestavil" vbProcedure="false">FIRMA!$C$12</definedName>
    <definedName function="false" hidden="false" name="_pxSestTelef" vbProcedure="false">FIRMA!$C$13</definedName>
    <definedName function="false" hidden="false" name="_pxSidloFinU" vbProcedure="false">FIRMA!$C$17</definedName>
    <definedName function="false" hidden="false" name="_pxSpojZahrO" vbProcedure="false">FIRMA!$C$25</definedName>
    <definedName function="false" hidden="false" name="_pxStatKod" vbProcedure="false">FIRMA!$C$19</definedName>
    <definedName function="false" hidden="false" name="_pxStatNazev" vbProcedure="false">FIRMA!$C$18</definedName>
    <definedName function="false" hidden="false" name="_pxStatZJmen" vbProcedure="false">FIRMA!$C$28</definedName>
    <definedName function="false" hidden="false" name="_pxStatZPost" vbProcedure="false">FIRMA!$C$30</definedName>
    <definedName function="false" hidden="false" name="_pxStatZPrjm" vbProcedure="false">FIRMA!$C$29</definedName>
    <definedName function="false" hidden="false" name="_pxTelefon" vbProcedure="false">FIRMA!$C$11</definedName>
    <definedName function="false" hidden="false" name="_pxTypPoplat" vbProcedure="false">FIRMA!$C$32</definedName>
    <definedName function="false" hidden="false" name="_pxTypPrDPPO" vbProcedure="false">FIRMA!$C$31</definedName>
    <definedName function="false" hidden="false" name="_pxTypPrizDP" vbProcedure="false">FIRMA!$C$33</definedName>
    <definedName function="false" hidden="false" name="_pxUcZavPril" vbProcedure="false">FIRMA!$C$39</definedName>
    <definedName function="false" hidden="false" name="_pxZdrDivid" vbProcedure="false">FIRMA!$C$45</definedName>
    <definedName function="false" hidden="false" name="_xBankSpoj" vbProcedure="false">FIRMA!$D$20</definedName>
    <definedName function="false" hidden="false" name="_xDanPorCis" vbProcedure="false">FIRMA!$D$22</definedName>
    <definedName function="false" hidden="false" name="_xDanPorSid" vbProcedure="false">FIRMA!$D$23</definedName>
    <definedName function="false" hidden="false" name="_xDatKonZdO" vbProcedure="false">FIRMA!$D$44</definedName>
    <definedName function="false" hidden="false" name="_xDatPocZdO" vbProcedure="false">FIRMA!$D$43</definedName>
    <definedName function="false" hidden="false" name="_xDenDuvZDP" vbProcedure="false">FIRMA!$D$40</definedName>
    <definedName function="false" hidden="false" name="_xDPoradce" vbProcedure="false">FIRMA!$D$21</definedName>
    <definedName function="false" hidden="false" name="_xFax" vbProcedure="false">FIRMA!$D$14</definedName>
    <definedName function="false" hidden="false" name="_xHlavCin1" vbProcedure="false">FIRMA!$D$26</definedName>
    <definedName function="false" hidden="false" name="_xHlavCin2" vbProcedure="false">FIRMA!$D$27</definedName>
    <definedName function="false" hidden="false" name="_xKTypPrDPO" vbProcedure="false">#REF!</definedName>
    <definedName function="false" hidden="false" name="_xKZdObDPPO" vbProcedure="false">FIRMA!$D$34</definedName>
    <definedName function="false" hidden="false" name="_xPocPodFon" vbProcedure="false">FIRMA!$D$35</definedName>
    <definedName function="false" hidden="false" name="_xPocPrIIOd" vbProcedure="false">FIRMA!$D$37</definedName>
    <definedName function="false" hidden="false" name="_xPocSamPrilDP" vbProcedure="false">FIRMA!$D$62</definedName>
    <definedName function="false" hidden="false" name="_xPocZvlPri" vbProcedure="false">FIRMA!$D$38</definedName>
    <definedName function="false" hidden="false" name="_xPorCPodFo" vbProcedure="false">FIRMA!$D$36</definedName>
    <definedName function="false" hidden="false" name="_xPovinAudi" vbProcedure="false">FIRMA!$D$24</definedName>
    <definedName function="false" hidden="false" name="_xPravniFor" vbProcedure="false">FIRMA!$D$10</definedName>
    <definedName function="false" hidden="false" name="_xR1ZtrDo" vbProcedure="false">FIRMA!$D$47</definedName>
    <definedName function="false" hidden="false" name="_xR1ZtrOd" vbProcedure="false">FIRMA!$D$46</definedName>
    <definedName function="false" hidden="false" name="_xR2ZtrDo" vbProcedure="false">FIRMA!$D$49</definedName>
    <definedName function="false" hidden="false" name="_xR2ZtrOd" vbProcedure="false">FIRMA!$D$48</definedName>
    <definedName function="false" hidden="false" name="_xR3ZtrDo" vbProcedure="false">FIRMA!$D$51</definedName>
    <definedName function="false" hidden="false" name="_xR3ZtrOd" vbProcedure="false">FIRMA!$D$50</definedName>
    <definedName function="false" hidden="false" name="_xR4ZtrDo" vbProcedure="false">FIRMA!$D$53</definedName>
    <definedName function="false" hidden="false" name="_xR4ZtrOd" vbProcedure="false">FIRMA!$D$52</definedName>
    <definedName function="false" hidden="false" name="_xR5ZtrDo" vbProcedure="false">FIRMA!$D$55</definedName>
    <definedName function="false" hidden="false" name="_xR5ZtrOd" vbProcedure="false">FIRMA!$D$54</definedName>
    <definedName function="false" hidden="false" name="_xR6ZtrDo" vbProcedure="false">FIRMA!$D$57</definedName>
    <definedName function="false" hidden="false" name="_xR6ZtrOd" vbProcedure="false">FIRMA!$D$56</definedName>
    <definedName function="false" hidden="false" name="_xR7ZtrDo" vbProcedure="false">FIRMA!$D$58</definedName>
    <definedName function="false" hidden="false" name="_xR7ZtrOd" vbProcedure="false">FIRMA!$D$59</definedName>
    <definedName function="false" hidden="false" name="_xR8ZtrDo" vbProcedure="false">FIRMA!$D$61</definedName>
    <definedName function="false" hidden="false" name="_xR8ZtrOd" vbProcedure="false">FIRMA!$D$60</definedName>
    <definedName function="false" hidden="false" name="_xSestavil" vbProcedure="false">FIRMA!$D$12</definedName>
    <definedName function="false" hidden="false" name="_xSestTelef" vbProcedure="false">FIRMA!$D$13</definedName>
    <definedName function="false" hidden="false" name="_xSidloFinU" vbProcedure="false">FIRMA!$D$17</definedName>
    <definedName function="false" hidden="false" name="_xSpojZahrO" vbProcedure="false">FIRMA!$D$25</definedName>
    <definedName function="false" hidden="false" name="_xStatKod" vbProcedure="false">FIRMA!$D$19</definedName>
    <definedName function="false" hidden="false" name="_xStatNazev" vbProcedure="false">FIRMA!$D$18</definedName>
    <definedName function="false" hidden="false" name="_xStatZJmen" vbProcedure="false">FIRMA!$D$28</definedName>
    <definedName function="false" hidden="false" name="_xStatZPost" vbProcedure="false">FIRMA!$D$30</definedName>
    <definedName function="false" hidden="false" name="_xStatZPrjm" vbProcedure="false">FIRMA!$D$29</definedName>
    <definedName function="false" hidden="false" name="_xTelefon" vbProcedure="false">FIRMA!$D$11</definedName>
    <definedName function="false" hidden="false" name="_xTypPoplat" vbProcedure="false">FIRMA!$D$32</definedName>
    <definedName function="false" hidden="false" name="_xTypPrDPPO" vbProcedure="false">FIRMA!$D$31</definedName>
    <definedName function="false" hidden="false" name="_xTypPrizDP" vbProcedure="false">FIRMA!$D$33</definedName>
    <definedName function="false" hidden="false" name="_xUcZavPril" vbProcedure="false">FIRMA!$D$39</definedName>
    <definedName function="false" hidden="false" name="_xZdrDivid" vbProcedure="false">FIRMA!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38">
  <si>
    <t xml:space="preserve">Zpracováno v souladu s vyhláškou č. 500/2002 Sb. ve znění pozdějších předpisů</t>
  </si>
  <si>
    <t xml:space="preserve">ROZVAHA</t>
  </si>
  <si>
    <t xml:space="preserve">Obchodní firma nebo jiný název účetní jednotky</t>
  </si>
  <si>
    <t xml:space="preserve">(BILANCE)</t>
  </si>
  <si>
    <t xml:space="preserve">( v celých tisících Kč)</t>
  </si>
  <si>
    <t xml:space="preserve">Sídlo, bydliště nebo místo podnikání účetní jednotky</t>
  </si>
  <si>
    <t xml:space="preserve">IČ</t>
  </si>
  <si>
    <t xml:space="preserve">označ</t>
  </si>
  <si>
    <t xml:space="preserve">AKTIVA</t>
  </si>
  <si>
    <t xml:space="preserve">řád</t>
  </si>
  <si>
    <t xml:space="preserve">Běžné účetní období</t>
  </si>
  <si>
    <t xml:space="preserve">Min.úč.</t>
  </si>
  <si>
    <t xml:space="preserve">a</t>
  </si>
  <si>
    <t xml:space="preserve">b</t>
  </si>
  <si>
    <t xml:space="preserve">c</t>
  </si>
  <si>
    <t xml:space="preserve">období</t>
  </si>
  <si>
    <t xml:space="preserve">Brutto</t>
  </si>
  <si>
    <t xml:space="preserve">Korekce</t>
  </si>
  <si>
    <t xml:space="preserve">Netto</t>
  </si>
  <si>
    <t xml:space="preserve">AKTIVA CELKEM (ř. 02 + 03 + 31 + 63)</t>
  </si>
  <si>
    <t xml:space="preserve">001</t>
  </si>
  <si>
    <t xml:space="preserve">A.</t>
  </si>
  <si>
    <t xml:space="preserve">Pohledávky za upsaný základní kapitál</t>
  </si>
  <si>
    <t xml:space="preserve">002</t>
  </si>
  <si>
    <t xml:space="preserve">B.</t>
  </si>
  <si>
    <t xml:space="preserve">Dlouhodobý majetek (ř. 04 + 13 + 23)</t>
  </si>
  <si>
    <t xml:space="preserve">003</t>
  </si>
  <si>
    <t xml:space="preserve">I.</t>
  </si>
  <si>
    <t xml:space="preserve">Dlouhodobý nehmotný majetek (ř.05 až 12)</t>
  </si>
  <si>
    <t xml:space="preserve">004</t>
  </si>
  <si>
    <t xml:space="preserve">Zřizovací výdaje</t>
  </si>
  <si>
    <t xml:space="preserve">005</t>
  </si>
  <si>
    <t xml:space="preserve">Nehmotné výsledky výzkumu a vývoje </t>
  </si>
  <si>
    <t xml:space="preserve">006</t>
  </si>
  <si>
    <t xml:space="preserve">Software</t>
  </si>
  <si>
    <t xml:space="preserve">007</t>
  </si>
  <si>
    <t xml:space="preserve">Ocenitelná práva</t>
  </si>
  <si>
    <t xml:space="preserve">008</t>
  </si>
  <si>
    <t xml:space="preserve">Goodwill</t>
  </si>
  <si>
    <t xml:space="preserve">009</t>
  </si>
  <si>
    <t xml:space="preserve">Jiný dlouhodobý nehmotný majetek</t>
  </si>
  <si>
    <t xml:space="preserve">010</t>
  </si>
  <si>
    <t xml:space="preserve">Nedokončený dlouhodobý nehmotný majetek</t>
  </si>
  <si>
    <t xml:space="preserve">011</t>
  </si>
  <si>
    <t xml:space="preserve">Poskytnuté zálohy na dlouhodobý nehmotný majetek</t>
  </si>
  <si>
    <t xml:space="preserve">012</t>
  </si>
  <si>
    <t xml:space="preserve">II.</t>
  </si>
  <si>
    <t xml:space="preserve">Dlouhodobý hmotný majetek  (ř.14 až 22)</t>
  </si>
  <si>
    <t xml:space="preserve">013</t>
  </si>
  <si>
    <t xml:space="preserve">Pozemky</t>
  </si>
  <si>
    <t xml:space="preserve">014</t>
  </si>
  <si>
    <t xml:space="preserve">Stavby</t>
  </si>
  <si>
    <t xml:space="preserve">015</t>
  </si>
  <si>
    <t xml:space="preserve">Samostatné hmotné movité věci a soubory hmotných movitých věcí</t>
  </si>
  <si>
    <t xml:space="preserve">016</t>
  </si>
  <si>
    <t xml:space="preserve">Pěstitelské celky trvalých porostů</t>
  </si>
  <si>
    <t xml:space="preserve">017</t>
  </si>
  <si>
    <t xml:space="preserve">Dospělá zvířata a jejich skupiny</t>
  </si>
  <si>
    <t xml:space="preserve">018</t>
  </si>
  <si>
    <t xml:space="preserve">Jiný dlouhodobý hmotný majetek</t>
  </si>
  <si>
    <t xml:space="preserve">019</t>
  </si>
  <si>
    <t xml:space="preserve">Nedokončený dlouhodobý hmotný majetek</t>
  </si>
  <si>
    <t xml:space="preserve">020</t>
  </si>
  <si>
    <t xml:space="preserve">Poskytnuté zálohy na dlouhodobý hmotný majetek</t>
  </si>
  <si>
    <t xml:space="preserve">021</t>
  </si>
  <si>
    <t xml:space="preserve">Oceňovací rozdíl k nabytému majetku</t>
  </si>
  <si>
    <t xml:space="preserve">022</t>
  </si>
  <si>
    <t xml:space="preserve">III.</t>
  </si>
  <si>
    <t xml:space="preserve">Dlouhodobý finanční majetek  (ř. 24 až 30)</t>
  </si>
  <si>
    <t xml:space="preserve">023</t>
  </si>
  <si>
    <t xml:space="preserve">Podíly - ovládaná osoba</t>
  </si>
  <si>
    <t xml:space="preserve">024</t>
  </si>
  <si>
    <t xml:space="preserve">Podíly v účetních jednotkách pod podstatným vlivem</t>
  </si>
  <si>
    <t xml:space="preserve">025</t>
  </si>
  <si>
    <t xml:space="preserve">Ostatní dlouhodobé cenné papíry a podíly</t>
  </si>
  <si>
    <t xml:space="preserve">026</t>
  </si>
  <si>
    <t xml:space="preserve">Zápůjčky a úvěry-ovládaná nebo ovládající osoba, podstatný vliv</t>
  </si>
  <si>
    <t xml:space="preserve">027</t>
  </si>
  <si>
    <t xml:space="preserve">Jiný dlouhodobý finanční majetek</t>
  </si>
  <si>
    <t xml:space="preserve">028</t>
  </si>
  <si>
    <t xml:space="preserve">Pořizovaný dlouhodobý finanční majetek</t>
  </si>
  <si>
    <t xml:space="preserve">029</t>
  </si>
  <si>
    <t xml:space="preserve">Poskytnuté zálohy na dlouhodobý finanční majetek</t>
  </si>
  <si>
    <t xml:space="preserve">030</t>
  </si>
  <si>
    <t xml:space="preserve">C.</t>
  </si>
  <si>
    <t xml:space="preserve">Oběžná aktiva  (ř. 32 + 39 + 48 + 58)</t>
  </si>
  <si>
    <t xml:space="preserve">031</t>
  </si>
  <si>
    <t xml:space="preserve">Zásoby   (ř.33 až 38)</t>
  </si>
  <si>
    <t xml:space="preserve">032</t>
  </si>
  <si>
    <t xml:space="preserve">Materiál</t>
  </si>
  <si>
    <t xml:space="preserve">033</t>
  </si>
  <si>
    <t xml:space="preserve">Nedokončená výroba a polotovary</t>
  </si>
  <si>
    <t xml:space="preserve">034</t>
  </si>
  <si>
    <t xml:space="preserve">Výrobky</t>
  </si>
  <si>
    <t xml:space="preserve">035</t>
  </si>
  <si>
    <t xml:space="preserve">Mladá a ostatní zvířata a jejich skupiny</t>
  </si>
  <si>
    <t xml:space="preserve">036</t>
  </si>
  <si>
    <t xml:space="preserve">Zboží</t>
  </si>
  <si>
    <t xml:space="preserve">037</t>
  </si>
  <si>
    <t xml:space="preserve">Poskytnuté zálohy na zásoby</t>
  </si>
  <si>
    <t xml:space="preserve">038</t>
  </si>
  <si>
    <t xml:space="preserve">Dlouhodobé pohledávky  (ř. 40 až 47)</t>
  </si>
  <si>
    <t xml:space="preserve">039</t>
  </si>
  <si>
    <t xml:space="preserve">Pohledávky z obchodních vztahů</t>
  </si>
  <si>
    <t xml:space="preserve">040</t>
  </si>
  <si>
    <t xml:space="preserve">Pohledávky - ovládaná nebo ovládající osoba</t>
  </si>
  <si>
    <t xml:space="preserve">041</t>
  </si>
  <si>
    <t xml:space="preserve">Pohledávky - podstatný vliv</t>
  </si>
  <si>
    <t xml:space="preserve">042</t>
  </si>
  <si>
    <t xml:space="preserve">Pohledávky za společníky, členy družstva  a za účastníky sdružení</t>
  </si>
  <si>
    <t xml:space="preserve">043</t>
  </si>
  <si>
    <t xml:space="preserve">Dlouhodobé poskytnuté zálohy</t>
  </si>
  <si>
    <t xml:space="preserve">044</t>
  </si>
  <si>
    <t xml:space="preserve">Dohadné účty aktivní</t>
  </si>
  <si>
    <t xml:space="preserve">045</t>
  </si>
  <si>
    <t xml:space="preserve">Jiné pohledávky</t>
  </si>
  <si>
    <t xml:space="preserve">046</t>
  </si>
  <si>
    <t xml:space="preserve">Odložená daňová pohledávka</t>
  </si>
  <si>
    <t xml:space="preserve">047</t>
  </si>
  <si>
    <t xml:space="preserve">Krátkodobé pohledávky  (ř. 49 až 57)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Sociální zabezpečení a zdravotní pojištění</t>
  </si>
  <si>
    <t xml:space="preserve">053</t>
  </si>
  <si>
    <t xml:space="preserve">Stát - daňové pohledávky</t>
  </si>
  <si>
    <t xml:space="preserve">054</t>
  </si>
  <si>
    <t xml:space="preserve">Krátkodobé poskytnuté zálohy</t>
  </si>
  <si>
    <t xml:space="preserve">055</t>
  </si>
  <si>
    <t xml:space="preserve">056</t>
  </si>
  <si>
    <t xml:space="preserve">057</t>
  </si>
  <si>
    <t xml:space="preserve">IV.</t>
  </si>
  <si>
    <t xml:space="preserve">Krátkodobý finanční majetek  (ř. 59 až 62)</t>
  </si>
  <si>
    <t xml:space="preserve">058</t>
  </si>
  <si>
    <t xml:space="preserve">Peníze</t>
  </si>
  <si>
    <t xml:space="preserve">059</t>
  </si>
  <si>
    <t xml:space="preserve">Účty v bankách</t>
  </si>
  <si>
    <t xml:space="preserve">060</t>
  </si>
  <si>
    <t xml:space="preserve">Krátkodobé cenné papíry a podíly</t>
  </si>
  <si>
    <t xml:space="preserve">061</t>
  </si>
  <si>
    <t xml:space="preserve">Pořizovaný krátkodobý finanční majetek</t>
  </si>
  <si>
    <t xml:space="preserve">062</t>
  </si>
  <si>
    <t xml:space="preserve">D.</t>
  </si>
  <si>
    <t xml:space="preserve">Časové rozlišení  (ř. 64 až 66)</t>
  </si>
  <si>
    <t xml:space="preserve">063</t>
  </si>
  <si>
    <t xml:space="preserve">Náklady příštích období </t>
  </si>
  <si>
    <t xml:space="preserve">064</t>
  </si>
  <si>
    <t xml:space="preserve">Komplexní náklady příštích období</t>
  </si>
  <si>
    <t xml:space="preserve">065</t>
  </si>
  <si>
    <t xml:space="preserve">Příjmy příštích období</t>
  </si>
  <si>
    <t xml:space="preserve">066</t>
  </si>
  <si>
    <t xml:space="preserve">PASIVA</t>
  </si>
  <si>
    <t xml:space="preserve">Běžné úč.</t>
  </si>
  <si>
    <t xml:space="preserve">PASIVA CELKEM   (ř. 68 + 88 + 121)</t>
  </si>
  <si>
    <t xml:space="preserve">067</t>
  </si>
  <si>
    <t xml:space="preserve">Vlastní kapitál   (ř. 69 + 73 + 80 + 83 + 87)</t>
  </si>
  <si>
    <t xml:space="preserve">068</t>
  </si>
  <si>
    <t xml:space="preserve">Základní kapitál (ř. 70 až  72)</t>
  </si>
  <si>
    <t xml:space="preserve">069</t>
  </si>
  <si>
    <t xml:space="preserve">Základní kapitál</t>
  </si>
  <si>
    <t xml:space="preserve">070</t>
  </si>
  <si>
    <t xml:space="preserve">Vlastní akcie a vlastní obchodní podíly (-)</t>
  </si>
  <si>
    <t xml:space="preserve">071</t>
  </si>
  <si>
    <t xml:space="preserve">Změny základního kapitálu</t>
  </si>
  <si>
    <t xml:space="preserve">072</t>
  </si>
  <si>
    <t xml:space="preserve">Kapitálové fondy   (ř. 74 až 79)</t>
  </si>
  <si>
    <t xml:space="preserve">073</t>
  </si>
  <si>
    <t xml:space="preserve">Ážio</t>
  </si>
  <si>
    <t xml:space="preserve">074</t>
  </si>
  <si>
    <t xml:space="preserve">Ostatní kapitálové fondy</t>
  </si>
  <si>
    <t xml:space="preserve">075</t>
  </si>
  <si>
    <t xml:space="preserve">Oceňovací rozdíly z přecenění majetku a závazků</t>
  </si>
  <si>
    <t xml:space="preserve">076</t>
  </si>
  <si>
    <t xml:space="preserve">Oceňovací rozdíly z přecenění při přeměnách obchodních korporací</t>
  </si>
  <si>
    <t xml:space="preserve">077</t>
  </si>
  <si>
    <t xml:space="preserve">Rozdíly z přeměn obchodních korporací</t>
  </si>
  <si>
    <t xml:space="preserve">078</t>
  </si>
  <si>
    <t xml:space="preserve">Rozdíly z ocenění při přeměnách obchodních korporací</t>
  </si>
  <si>
    <t xml:space="preserve">079</t>
  </si>
  <si>
    <t xml:space="preserve">Fondy ze zisku  (ř. 81 + 82)</t>
  </si>
  <si>
    <t xml:space="preserve">080</t>
  </si>
  <si>
    <t xml:space="preserve">Rezervní fond</t>
  </si>
  <si>
    <t xml:space="preserve">081</t>
  </si>
  <si>
    <t xml:space="preserve">Statutární a ostatní fondy</t>
  </si>
  <si>
    <t xml:space="preserve">082</t>
  </si>
  <si>
    <t xml:space="preserve">Výsledek hospodáření minulých let  (ř. 84 až 86)</t>
  </si>
  <si>
    <t xml:space="preserve">083</t>
  </si>
  <si>
    <t xml:space="preserve">Nerozdělený zisk minulých let </t>
  </si>
  <si>
    <t xml:space="preserve">084</t>
  </si>
  <si>
    <t xml:space="preserve">Neuhrazená ztráta minulých let</t>
  </si>
  <si>
    <t xml:space="preserve">085</t>
  </si>
  <si>
    <t xml:space="preserve">Jiný výsledek hospodaření minulých let</t>
  </si>
  <si>
    <t xml:space="preserve">086</t>
  </si>
  <si>
    <t xml:space="preserve">V.</t>
  </si>
  <si>
    <t xml:space="preserve">Výsledek hospodaření běžného účetního období (+/-) </t>
  </si>
  <si>
    <t xml:space="preserve">087</t>
  </si>
  <si>
    <t xml:space="preserve">Rozhodnuto o zálohách na výplatu podílu na zisku</t>
  </si>
  <si>
    <t xml:space="preserve">088</t>
  </si>
  <si>
    <t xml:space="preserve">Cizí zdroje      (ř. 89 + 94 + 105 + 117)</t>
  </si>
  <si>
    <t xml:space="preserve">089</t>
  </si>
  <si>
    <t xml:space="preserve">Rezervy   (ř. 90 až 93)</t>
  </si>
  <si>
    <t xml:space="preserve">090</t>
  </si>
  <si>
    <t xml:space="preserve">Rezervy podle zvláštních právních předpisů</t>
  </si>
  <si>
    <t xml:space="preserve">091</t>
  </si>
  <si>
    <t xml:space="preserve">Rezerva na důchody a podobné závazky</t>
  </si>
  <si>
    <t xml:space="preserve">092</t>
  </si>
  <si>
    <t xml:space="preserve">Rezerva na daň z příjmů</t>
  </si>
  <si>
    <t xml:space="preserve">093</t>
  </si>
  <si>
    <t xml:space="preserve">Ostatní rezervy</t>
  </si>
  <si>
    <t xml:space="preserve">094</t>
  </si>
  <si>
    <t xml:space="preserve">Dlouhodobé závazky  (ř. 95 až 104)</t>
  </si>
  <si>
    <t xml:space="preserve">095</t>
  </si>
  <si>
    <t xml:space="preserve">Závazky z obchodních vztahů</t>
  </si>
  <si>
    <t xml:space="preserve">096</t>
  </si>
  <si>
    <t xml:space="preserve">Závazky - ovládaná nebo ovládající osoba</t>
  </si>
  <si>
    <t xml:space="preserve">097</t>
  </si>
  <si>
    <t xml:space="preserve">Závazky - podstatný vliv</t>
  </si>
  <si>
    <t xml:space="preserve">098</t>
  </si>
  <si>
    <t xml:space="preserve">Závazky ke společníkům</t>
  </si>
  <si>
    <t xml:space="preserve">099</t>
  </si>
  <si>
    <t xml:space="preserve">Dlouhodobé přijaté zálohy</t>
  </si>
  <si>
    <t xml:space="preserve">100</t>
  </si>
  <si>
    <t xml:space="preserve">Vydané dluhopisy</t>
  </si>
  <si>
    <t xml:space="preserve">101</t>
  </si>
  <si>
    <t xml:space="preserve">Dlouhodobé směnky k úhradě</t>
  </si>
  <si>
    <t xml:space="preserve">102</t>
  </si>
  <si>
    <t xml:space="preserve">Dohadné účty pasívní</t>
  </si>
  <si>
    <t xml:space="preserve">103</t>
  </si>
  <si>
    <t xml:space="preserve">Jiné závazky</t>
  </si>
  <si>
    <t xml:space="preserve">104</t>
  </si>
  <si>
    <t xml:space="preserve">Odložený daňový závazek</t>
  </si>
  <si>
    <t xml:space="preserve">105</t>
  </si>
  <si>
    <t xml:space="preserve">Krátkodobé závazky  (ř. 106 až 116)</t>
  </si>
  <si>
    <t xml:space="preserve">Závazky k zaměstnancům</t>
  </si>
  <si>
    <t xml:space="preserve">Závazky ze sociálního zabezpečení a zdravotního pojištění</t>
  </si>
  <si>
    <t xml:space="preserve">Stát - daňové závazky a dotace</t>
  </si>
  <si>
    <t xml:space="preserve">Krátkodobé přijaté zálohy</t>
  </si>
  <si>
    <t xml:space="preserve">Dohadné účty pasivní </t>
  </si>
  <si>
    <t xml:space="preserve">Bankovní úvěry a výpomoci  (ř. 118 až 120)</t>
  </si>
  <si>
    <t xml:space="preserve">Bankovní úvěry dlouhodobé</t>
  </si>
  <si>
    <t xml:space="preserve">Krátkodobé bankovní úvěry</t>
  </si>
  <si>
    <t xml:space="preserve">Krátkodobé finanční výpomoci</t>
  </si>
  <si>
    <t xml:space="preserve">Časové rozlišení  (ř. 122 + 123)</t>
  </si>
  <si>
    <t xml:space="preserve">Výdaje příštích období</t>
  </si>
  <si>
    <t xml:space="preserve">Výnosy příštích období </t>
  </si>
  <si>
    <t xml:space="preserve">Právní forma účetní jednotky :</t>
  </si>
  <si>
    <t xml:space="preserve">Předmět podnikání nebo jiné činnosti :</t>
  </si>
  <si>
    <t xml:space="preserve">Okamžik sestavení</t>
  </si>
  <si>
    <t xml:space="preserve">Podpisový záznam osoby odpovědné za sestavení účetní závěrky</t>
  </si>
  <si>
    <t xml:space="preserve">Podpisový záznam statutárního orgánu nebo fyzické osoby, která je účetní jednotkou</t>
  </si>
  <si>
    <t xml:space="preserve"> </t>
  </si>
  <si>
    <t xml:space="preserve">Firemní údaje</t>
  </si>
  <si>
    <t xml:space="preserve">IC:</t>
  </si>
  <si>
    <t xml:space="preserve">DIC:</t>
  </si>
  <si>
    <t xml:space="preserve">CZ48171123</t>
  </si>
  <si>
    <t xml:space="preserve">Nazev1:</t>
  </si>
  <si>
    <t xml:space="preserve">Zemědělské obchodní družstvo</t>
  </si>
  <si>
    <t xml:space="preserve">Nazev2:</t>
  </si>
  <si>
    <t xml:space="preserve">Březová</t>
  </si>
  <si>
    <t xml:space="preserve">Nazev3:</t>
  </si>
  <si>
    <t xml:space="preserve">Sluneční údolí 431</t>
  </si>
  <si>
    <t xml:space="preserve">Obec:</t>
  </si>
  <si>
    <t xml:space="preserve">Březová n. Svitavou</t>
  </si>
  <si>
    <t xml:space="preserve">PSC:</t>
  </si>
  <si>
    <t xml:space="preserve">56902</t>
  </si>
  <si>
    <t xml:space="preserve">Právní forma</t>
  </si>
  <si>
    <t xml:space="preserve">{Právní forma}</t>
  </si>
  <si>
    <t xml:space="preserve">Telefon osoby sestavující přiznání</t>
  </si>
  <si>
    <t xml:space="preserve">{Číslo telefonu}</t>
  </si>
  <si>
    <t xml:space="preserve">Zpracovatel: příjmení, jméno</t>
  </si>
  <si>
    <t xml:space="preserve">{Zpracovatel: příjmení, jméno}</t>
  </si>
  <si>
    <t xml:space="preserve">Zpracovatel: telefonní číslo</t>
  </si>
  <si>
    <t xml:space="preserve">{Zpracovatel: telefonní číslo}</t>
  </si>
  <si>
    <t xml:space="preserve">Zpracovatel: číslo faxu</t>
  </si>
  <si>
    <t xml:space="preserve">{Číslo faxu}</t>
  </si>
  <si>
    <t xml:space="preserve">Odpovídá za účetnictví:</t>
  </si>
  <si>
    <t xml:space="preserve">Odpovídá za uzávěrku:</t>
  </si>
  <si>
    <t xml:space="preserve">Sídlo Finančního úřadu</t>
  </si>
  <si>
    <t xml:space="preserve">{Sídlo Finančního úřadu}</t>
  </si>
  <si>
    <t xml:space="preserve">Název státu</t>
  </si>
  <si>
    <t xml:space="preserve">{Název státu}</t>
  </si>
  <si>
    <t xml:space="preserve">Kód státu</t>
  </si>
  <si>
    <t xml:space="preserve">{Kód státu}</t>
  </si>
  <si>
    <t xml:space="preserve">Bankovní spojení</t>
  </si>
  <si>
    <t xml:space="preserve">{Bankovní spojení}</t>
  </si>
  <si>
    <t xml:space="preserve">Užití daňového poradce</t>
  </si>
  <si>
    <t xml:space="preserve">Číslo daňového poradce</t>
  </si>
  <si>
    <t xml:space="preserve">{Číslo daňového poradce}</t>
  </si>
  <si>
    <t xml:space="preserve">Sídlo daňového poradce</t>
  </si>
  <si>
    <t xml:space="preserve">{Sídlo daňového poradce}</t>
  </si>
  <si>
    <t xml:space="preserve">Povinnost ověření závěrky auditorem</t>
  </si>
  <si>
    <t xml:space="preserve">Spojení se zahraničními osobami</t>
  </si>
  <si>
    <t xml:space="preserve">Název hlavní činnosti 1</t>
  </si>
  <si>
    <t xml:space="preserve">{Název hlavní činnosti 1}</t>
  </si>
  <si>
    <t xml:space="preserve">Název hlavní činnosti 2</t>
  </si>
  <si>
    <t xml:space="preserve">{Název hlavní činnosti 2}</t>
  </si>
  <si>
    <t xml:space="preserve">Statutární zástupce:jméno</t>
  </si>
  <si>
    <t xml:space="preserve">{Jméno statutárního zástupce}</t>
  </si>
  <si>
    <t xml:space="preserve">Statutární zástupce: příjmení</t>
  </si>
  <si>
    <t xml:space="preserve">{Příjmení statutárního zástupce}</t>
  </si>
  <si>
    <t xml:space="preserve">Statutární zástupce: postavení</t>
  </si>
  <si>
    <t xml:space="preserve">{Postavení statutárního zástupce}</t>
  </si>
  <si>
    <t xml:space="preserve">#Typ daňového přiznání: řádné, dodatečné, opravné</t>
  </si>
  <si>
    <t xml:space="preserve">Typ poplatníka: 0,1,2,3,4,5,6,7,8,9</t>
  </si>
  <si>
    <t xml:space="preserve">Typ přiznání DPPO: A,B,C,D,E,F,G,H,I,J,K,L,M,N,O,P,R,S,T,U</t>
  </si>
  <si>
    <t xml:space="preserve">A</t>
  </si>
  <si>
    <t xml:space="preserve">Kód zdaňovacího období dle §17a zákona o daních z příjmů,odstavec: a,b,c,d,</t>
  </si>
  <si>
    <t xml:space="preserve">Počet podílových fondů</t>
  </si>
  <si>
    <t xml:space="preserve">Pořadové číslo podílového fondu</t>
  </si>
  <si>
    <t xml:space="preserve">Počet příloh II. oddílu přiznání k daní z příjmů práv.osob</t>
  </si>
  <si>
    <t xml:space="preserve">Počet zvláštních příloh</t>
  </si>
  <si>
    <t xml:space="preserve">účetní závěrka přiložena k daňovému přiznání</t>
  </si>
  <si>
    <t xml:space="preserve">Datum zjištění důvodu pro podání dodatečného přiznání</t>
  </si>
  <si>
    <t xml:space="preserve">Datum sestavení:</t>
  </si>
  <si>
    <t xml:space="preserve">31.12.2015</t>
  </si>
  <si>
    <t xml:space="preserve">Datum zpracování:</t>
  </si>
  <si>
    <t xml:space="preserve">Datum počátku zdaňovacího období</t>
  </si>
  <si>
    <t xml:space="preserve">Datum konce zdaňovacího období</t>
  </si>
  <si>
    <t xml:space="preserve">Zdroj dividend:</t>
  </si>
  <si>
    <t xml:space="preserve">Datum počátku 1.roku starých ztrát:</t>
  </si>
  <si>
    <t xml:space="preserve">Datum konce 1.roku starých ztrát:</t>
  </si>
  <si>
    <t xml:space="preserve">Datum počátku 2.roku starých ztrát:</t>
  </si>
  <si>
    <t xml:space="preserve">Datum konce 2.roku starých ztrát:</t>
  </si>
  <si>
    <t xml:space="preserve">Datum počátku 3.roku starých ztrát:</t>
  </si>
  <si>
    <t xml:space="preserve">Datum konce 3.roku starých ztrát:</t>
  </si>
  <si>
    <t xml:space="preserve">Datum počátku 4.roku starých ztrát:</t>
  </si>
  <si>
    <t xml:space="preserve">Datum konce 4.roku starých ztrát:</t>
  </si>
  <si>
    <t xml:space="preserve">Datum počátku 5.roku starých ztrát:</t>
  </si>
  <si>
    <t xml:space="preserve">Datum konce 5.roku starých ztrát:</t>
  </si>
  <si>
    <t xml:space="preserve">Datum počátku 6.roku starých ztrát:</t>
  </si>
  <si>
    <t xml:space="preserve">Datum konce 6.roku starých ztrát:</t>
  </si>
  <si>
    <t xml:space="preserve">Datum konce 7.roku starých ztrát:</t>
  </si>
  <si>
    <t xml:space="preserve">Datum počátku 7.roku starých ztrát:</t>
  </si>
  <si>
    <t xml:space="preserve">Datum počátku 8.roku starých ztrát:</t>
  </si>
  <si>
    <t xml:space="preserve">Datum konce 8.roku starých ztrát:</t>
  </si>
  <si>
    <t xml:space="preserve">Počet samostatných příloh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"/>
    <numFmt numFmtId="166" formatCode="#,##0"/>
    <numFmt numFmtId="167" formatCode="#,##0.00&quot; Kč&quot;;\-#,##0.00&quot; Kč&quot;"/>
    <numFmt numFmtId="168" formatCode="#,##0&quot; Kč&quot;;\-#,##0&quot; Kč&quot;"/>
    <numFmt numFmtId="169" formatCode="mmmm\ d&quot;, &quot;yyyy"/>
    <numFmt numFmtId="170" formatCode="0.00"/>
    <numFmt numFmtId="171" formatCode="0.00%"/>
    <numFmt numFmtId="172" formatCode="General"/>
    <numFmt numFmtId="173" formatCode="[&lt;=9999999]###\ ##\ ##;##\ ##\ ##\ ##"/>
    <numFmt numFmtId="174" formatCode="_-* #,##0.00&quot; Kč&quot;_-;\-* #,##0.00&quot; Kč&quot;_-;_-* \-??&quot; Kč&quot;_-;_-@_-"/>
    <numFmt numFmtId="175" formatCode="@"/>
    <numFmt numFmtId="176" formatCode="dd/mm/yy"/>
    <numFmt numFmtId="177" formatCode="[$-409]h:mm"/>
    <numFmt numFmtId="178" formatCode="[$-409]m/d/yyyy"/>
    <numFmt numFmtId="179" formatCode="0"/>
  </numFmts>
  <fonts count="24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8"/>
      <name val="Arial"/>
      <family val="2"/>
    </font>
    <font>
      <b val="true"/>
      <sz val="14"/>
      <name val="Arial"/>
      <family val="2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333333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0"/>
      <charset val="238"/>
    </font>
    <font>
      <b val="true"/>
      <sz val="1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6" xfId="28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9" xfId="28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13" fillId="3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3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3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4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4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3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3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9" fillId="3" borderId="4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3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3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3" borderId="1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3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3" borderId="3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3" borderId="4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3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3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1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4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5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2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3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9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9" fillId="3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3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1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4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9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3" fillId="0" borderId="4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4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4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6" borderId="4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6" borderId="4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6" borderId="2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3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6" borderId="6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normální_Firma" xfId="29"/>
    <cellStyle name="Percent" xfId="30"/>
    <cellStyle name="Tota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61"/>
    <col collapsed="false" customWidth="true" hidden="false" outlineLevel="0" max="4" min="2" style="0" width="2.87"/>
    <col collapsed="false" customWidth="true" hidden="false" outlineLevel="0" max="8" min="8" style="0" width="12.37"/>
    <col collapsed="false" customWidth="true" hidden="false" outlineLevel="0" max="9" min="9" style="0" width="4.61"/>
    <col collapsed="false" customWidth="true" hidden="false" outlineLevel="0" max="13" min="10" style="0" width="13.11"/>
    <col collapsed="false" customWidth="true" hidden="false" outlineLevel="0" max="14" min="14" style="0" width="2.49"/>
  </cols>
  <sheetData>
    <row r="1" customFormat="false" ht="9" hidden="false" customHeight="true" outlineLevel="0" collapsed="false"/>
    <row r="2" customFormat="false" ht="27.75" hidden="false" customHeight="true" outlineLevel="0" collapsed="false">
      <c r="B2" s="1" t="s">
        <v>0</v>
      </c>
      <c r="C2" s="1"/>
      <c r="D2" s="1"/>
      <c r="E2" s="1"/>
      <c r="F2" s="2" t="s">
        <v>1</v>
      </c>
      <c r="G2" s="2"/>
      <c r="H2" s="2"/>
      <c r="I2" s="2"/>
      <c r="J2" s="2"/>
      <c r="K2" s="3"/>
      <c r="L2" s="4" t="s">
        <v>2</v>
      </c>
      <c r="M2" s="4"/>
    </row>
    <row r="3" customFormat="false" ht="24" hidden="false" customHeight="true" outlineLevel="0" collapsed="false">
      <c r="B3" s="1"/>
      <c r="C3" s="1"/>
      <c r="D3" s="1"/>
      <c r="E3" s="1"/>
      <c r="F3" s="5" t="s">
        <v>3</v>
      </c>
      <c r="G3" s="5"/>
      <c r="H3" s="5"/>
      <c r="I3" s="5"/>
      <c r="J3" s="5"/>
      <c r="K3" s="3"/>
      <c r="L3" s="6" t="str">
        <f aca="false">T(_Nazev1)</f>
        <v>Zemědělské obchodní družstvo</v>
      </c>
      <c r="M3" s="6"/>
    </row>
    <row r="4" customFormat="false" ht="15.75" hidden="false" customHeight="false" outlineLevel="0" collapsed="false">
      <c r="B4" s="7"/>
      <c r="C4" s="7"/>
      <c r="D4" s="7"/>
      <c r="E4" s="7"/>
      <c r="F4" s="8" t="str">
        <f aca="false">CONCATENATE("ke dni  ",_DatSest)</f>
        <v>ke dni  31.12.2015</v>
      </c>
      <c r="G4" s="8"/>
      <c r="H4" s="8"/>
      <c r="I4" s="8"/>
      <c r="J4" s="8"/>
      <c r="K4" s="3"/>
      <c r="L4" s="6" t="str">
        <f aca="false">T(_Nazev2)</f>
        <v>Březová</v>
      </c>
      <c r="M4" s="6"/>
    </row>
    <row r="5" customFormat="false" ht="15" hidden="false" customHeight="true" outlineLevel="0" collapsed="false">
      <c r="B5" s="7"/>
      <c r="C5" s="7"/>
      <c r="D5" s="7"/>
      <c r="E5" s="7"/>
      <c r="F5" s="9" t="s">
        <v>4</v>
      </c>
      <c r="G5" s="9"/>
      <c r="H5" s="9"/>
      <c r="I5" s="9"/>
      <c r="J5" s="9"/>
      <c r="K5" s="3"/>
      <c r="L5" s="10" t="s">
        <v>5</v>
      </c>
      <c r="M5" s="10"/>
    </row>
    <row r="6" customFormat="false" ht="14.25" hidden="false" customHeight="false" outlineLevel="0" collapsed="false">
      <c r="B6" s="7"/>
      <c r="C6" s="7"/>
      <c r="D6" s="7"/>
      <c r="E6" s="7"/>
      <c r="F6" s="11" t="s">
        <v>6</v>
      </c>
      <c r="G6" s="11"/>
      <c r="H6" s="11"/>
      <c r="I6" s="11"/>
      <c r="J6" s="11"/>
      <c r="K6" s="3"/>
      <c r="L6" s="10"/>
      <c r="M6" s="10"/>
    </row>
    <row r="7" customFormat="false" ht="14.25" hidden="false" customHeight="false" outlineLevel="0" collapsed="false">
      <c r="B7" s="7"/>
      <c r="C7" s="7"/>
      <c r="D7" s="7"/>
      <c r="E7" s="7"/>
      <c r="F7" s="11"/>
      <c r="G7" s="11"/>
      <c r="H7" s="11"/>
      <c r="I7" s="11"/>
      <c r="J7" s="11"/>
      <c r="K7" s="3"/>
      <c r="L7" s="12" t="str">
        <f aca="false">T(_Nazev3)</f>
        <v>Sluneční údolí 431</v>
      </c>
      <c r="M7" s="12"/>
    </row>
    <row r="8" customFormat="false" ht="14.25" hidden="false" customHeight="false" outlineLevel="0" collapsed="false">
      <c r="B8" s="7"/>
      <c r="C8" s="7"/>
      <c r="D8" s="7"/>
      <c r="E8" s="7"/>
      <c r="F8" s="13" t="n">
        <f aca="false">_ICO</f>
        <v>48171123</v>
      </c>
      <c r="G8" s="13"/>
      <c r="H8" s="13"/>
      <c r="I8" s="13"/>
      <c r="J8" s="13"/>
      <c r="K8" s="3"/>
      <c r="L8" s="12" t="str">
        <f aca="false">T(_Obec)</f>
        <v>Březová n. Svitavou</v>
      </c>
      <c r="M8" s="12"/>
    </row>
    <row r="9" customFormat="false" ht="15" hidden="false" customHeight="false" outlineLevel="0" collapsed="false">
      <c r="B9" s="7"/>
      <c r="C9" s="7"/>
      <c r="D9" s="7"/>
      <c r="E9" s="7"/>
      <c r="F9" s="13"/>
      <c r="G9" s="13"/>
      <c r="H9" s="13"/>
      <c r="I9" s="13"/>
      <c r="J9" s="13"/>
      <c r="K9" s="3"/>
      <c r="L9" s="12" t="str">
        <f aca="false">T(_PSC)</f>
        <v>56902</v>
      </c>
      <c r="M9" s="12"/>
    </row>
    <row r="10" customFormat="false" ht="15" hidden="false" customHeight="false" outlineLevel="0" collapsed="false">
      <c r="B10" s="7"/>
      <c r="C10" s="7"/>
      <c r="D10" s="7"/>
      <c r="E10" s="7"/>
      <c r="F10" s="14"/>
      <c r="G10" s="14"/>
      <c r="H10" s="14"/>
      <c r="I10" s="14"/>
      <c r="J10" s="14"/>
      <c r="K10" s="3"/>
      <c r="L10" s="15"/>
      <c r="M10" s="15"/>
    </row>
    <row r="11" customFormat="false" ht="14.25" hidden="false" customHeight="false" outlineLevel="0" collapsed="false">
      <c r="B11" s="16" t="s">
        <v>7</v>
      </c>
      <c r="C11" s="16"/>
      <c r="D11" s="16"/>
      <c r="E11" s="17" t="s">
        <v>8</v>
      </c>
      <c r="F11" s="17"/>
      <c r="G11" s="17"/>
      <c r="H11" s="17"/>
      <c r="I11" s="18" t="s">
        <v>9</v>
      </c>
      <c r="J11" s="19" t="s">
        <v>10</v>
      </c>
      <c r="K11" s="19"/>
      <c r="L11" s="19"/>
      <c r="M11" s="20" t="s">
        <v>11</v>
      </c>
    </row>
    <row r="12" customFormat="false" ht="14.25" hidden="false" customHeight="false" outlineLevel="0" collapsed="false">
      <c r="B12" s="21" t="s">
        <v>12</v>
      </c>
      <c r="C12" s="21"/>
      <c r="D12" s="21"/>
      <c r="E12" s="22" t="s">
        <v>13</v>
      </c>
      <c r="F12" s="22"/>
      <c r="G12" s="22"/>
      <c r="H12" s="22"/>
      <c r="I12" s="22" t="s">
        <v>14</v>
      </c>
      <c r="J12" s="19"/>
      <c r="K12" s="19"/>
      <c r="L12" s="19"/>
      <c r="M12" s="23" t="s">
        <v>15</v>
      </c>
    </row>
    <row r="13" customFormat="false" ht="14.25" hidden="false" customHeight="false" outlineLevel="0" collapsed="false">
      <c r="B13" s="21"/>
      <c r="C13" s="21"/>
      <c r="D13" s="21"/>
      <c r="E13" s="22"/>
      <c r="F13" s="22"/>
      <c r="G13" s="22"/>
      <c r="H13" s="22"/>
      <c r="I13" s="22"/>
      <c r="J13" s="24" t="s">
        <v>16</v>
      </c>
      <c r="K13" s="25" t="s">
        <v>17</v>
      </c>
      <c r="L13" s="26" t="s">
        <v>18</v>
      </c>
      <c r="M13" s="27" t="s">
        <v>18</v>
      </c>
    </row>
    <row r="14" customFormat="false" ht="15" hidden="false" customHeight="false" outlineLevel="0" collapsed="false">
      <c r="B14" s="21"/>
      <c r="C14" s="21"/>
      <c r="D14" s="21"/>
      <c r="E14" s="22"/>
      <c r="F14" s="22"/>
      <c r="G14" s="22"/>
      <c r="H14" s="22"/>
      <c r="I14" s="22"/>
      <c r="J14" s="28" t="n">
        <v>1</v>
      </c>
      <c r="K14" s="22" t="n">
        <v>2</v>
      </c>
      <c r="L14" s="29" t="n">
        <v>3</v>
      </c>
      <c r="M14" s="30" t="n">
        <v>4</v>
      </c>
    </row>
    <row r="15" customFormat="false" ht="21.95" hidden="false" customHeight="true" outlineLevel="0" collapsed="false">
      <c r="B15" s="31"/>
      <c r="C15" s="31"/>
      <c r="D15" s="31"/>
      <c r="E15" s="32" t="s">
        <v>19</v>
      </c>
      <c r="F15" s="32"/>
      <c r="G15" s="32"/>
      <c r="H15" s="32"/>
      <c r="I15" s="33" t="s">
        <v>20</v>
      </c>
      <c r="J15" s="34" t="n">
        <f aca="false">J16+J17+List2!G7+List2!G39</f>
        <v>54614</v>
      </c>
      <c r="K15" s="34" t="n">
        <f aca="false">K16+K17+List2!H7+List2!H39</f>
        <v>-4302</v>
      </c>
      <c r="L15" s="34" t="n">
        <f aca="false">L16+L17+List2!I7+List2!I39</f>
        <v>50312</v>
      </c>
      <c r="M15" s="35" t="n">
        <f aca="false">M16+M17+List2!J7+List2!J39</f>
        <v>43948</v>
      </c>
    </row>
    <row r="16" customFormat="false" ht="21.95" hidden="false" customHeight="true" outlineLevel="0" collapsed="false">
      <c r="B16" s="36" t="s">
        <v>21</v>
      </c>
      <c r="C16" s="37"/>
      <c r="D16" s="37"/>
      <c r="E16" s="38" t="s">
        <v>22</v>
      </c>
      <c r="F16" s="38"/>
      <c r="G16" s="38"/>
      <c r="H16" s="38"/>
      <c r="I16" s="39" t="s">
        <v>23</v>
      </c>
      <c r="J16" s="40" t="n">
        <f aca="false">DATA!A2</f>
        <v>0</v>
      </c>
      <c r="K16" s="40" t="n">
        <f aca="false">DATA!B2</f>
        <v>0</v>
      </c>
      <c r="L16" s="41" t="n">
        <f aca="false">J16+K16</f>
        <v>0</v>
      </c>
      <c r="M16" s="42" t="n">
        <f aca="false">DATA!D2</f>
        <v>0</v>
      </c>
    </row>
    <row r="17" customFormat="false" ht="21.95" hidden="false" customHeight="true" outlineLevel="0" collapsed="false">
      <c r="B17" s="43" t="s">
        <v>24</v>
      </c>
      <c r="C17" s="44"/>
      <c r="D17" s="44"/>
      <c r="E17" s="45" t="s">
        <v>25</v>
      </c>
      <c r="F17" s="45"/>
      <c r="G17" s="45"/>
      <c r="H17" s="45"/>
      <c r="I17" s="46" t="s">
        <v>26</v>
      </c>
      <c r="J17" s="47" t="n">
        <f aca="false">J18+J27+J37</f>
        <v>26967</v>
      </c>
      <c r="K17" s="47" t="n">
        <f aca="false">K18+K27+K37</f>
        <v>-4302</v>
      </c>
      <c r="L17" s="47" t="n">
        <f aca="false">L18+L27+L37</f>
        <v>22665</v>
      </c>
      <c r="M17" s="48" t="n">
        <f aca="false">M18+M27+M37</f>
        <v>17487</v>
      </c>
    </row>
    <row r="18" customFormat="false" ht="21.95" hidden="false" customHeight="true" outlineLevel="0" collapsed="false">
      <c r="B18" s="49" t="s">
        <v>24</v>
      </c>
      <c r="C18" s="50" t="s">
        <v>27</v>
      </c>
      <c r="D18" s="50"/>
      <c r="E18" s="51" t="s">
        <v>28</v>
      </c>
      <c r="F18" s="51"/>
      <c r="G18" s="51"/>
      <c r="H18" s="51"/>
      <c r="I18" s="52" t="s">
        <v>29</v>
      </c>
      <c r="J18" s="53" t="n">
        <f aca="false">SUM(J19:J26)</f>
        <v>25</v>
      </c>
      <c r="K18" s="53" t="n">
        <f aca="false">SUM(K19:K26)</f>
        <v>-25</v>
      </c>
      <c r="L18" s="53" t="n">
        <f aca="false">J18+K18</f>
        <v>0</v>
      </c>
      <c r="M18" s="54" t="n">
        <f aca="false">SUM(M19:M26)</f>
        <v>0</v>
      </c>
    </row>
    <row r="19" customFormat="false" ht="21.95" hidden="false" customHeight="true" outlineLevel="0" collapsed="false">
      <c r="B19" s="49" t="s">
        <v>24</v>
      </c>
      <c r="C19" s="50" t="s">
        <v>27</v>
      </c>
      <c r="D19" s="50" t="n">
        <v>1</v>
      </c>
      <c r="E19" s="55" t="s">
        <v>30</v>
      </c>
      <c r="F19" s="55"/>
      <c r="G19" s="55"/>
      <c r="H19" s="55"/>
      <c r="I19" s="56" t="s">
        <v>31</v>
      </c>
      <c r="J19" s="57" t="n">
        <f aca="false">DATA!A5</f>
        <v>0</v>
      </c>
      <c r="K19" s="57" t="n">
        <f aca="false">DATA!B5</f>
        <v>0</v>
      </c>
      <c r="L19" s="58" t="n">
        <f aca="false">J19+K19</f>
        <v>0</v>
      </c>
      <c r="M19" s="59" t="n">
        <f aca="false">DATA!D5</f>
        <v>0</v>
      </c>
    </row>
    <row r="20" customFormat="false" ht="21.95" hidden="false" customHeight="true" outlineLevel="0" collapsed="false">
      <c r="B20" s="60"/>
      <c r="C20" s="61"/>
      <c r="D20" s="50" t="n">
        <v>2</v>
      </c>
      <c r="E20" s="55" t="s">
        <v>32</v>
      </c>
      <c r="F20" s="55"/>
      <c r="G20" s="55"/>
      <c r="H20" s="55"/>
      <c r="I20" s="56" t="s">
        <v>33</v>
      </c>
      <c r="J20" s="57" t="n">
        <f aca="false">DATA!A6</f>
        <v>0</v>
      </c>
      <c r="K20" s="57" t="n">
        <f aca="false">DATA!B6</f>
        <v>0</v>
      </c>
      <c r="L20" s="58" t="n">
        <f aca="false">J20+K20</f>
        <v>0</v>
      </c>
      <c r="M20" s="59" t="n">
        <f aca="false">DATA!D6</f>
        <v>0</v>
      </c>
    </row>
    <row r="21" customFormat="false" ht="21.95" hidden="false" customHeight="true" outlineLevel="0" collapsed="false">
      <c r="B21" s="62"/>
      <c r="C21" s="61"/>
      <c r="D21" s="50" t="n">
        <v>3</v>
      </c>
      <c r="E21" s="55" t="s">
        <v>34</v>
      </c>
      <c r="F21" s="55"/>
      <c r="G21" s="55"/>
      <c r="H21" s="55"/>
      <c r="I21" s="56" t="s">
        <v>35</v>
      </c>
      <c r="J21" s="57" t="n">
        <f aca="false">DATA!A7</f>
        <v>25</v>
      </c>
      <c r="K21" s="57" t="n">
        <f aca="false">DATA!B7</f>
        <v>-25</v>
      </c>
      <c r="L21" s="58" t="n">
        <f aca="false">J21+K21</f>
        <v>0</v>
      </c>
      <c r="M21" s="59" t="n">
        <f aca="false">DATA!D7</f>
        <v>0</v>
      </c>
    </row>
    <row r="22" customFormat="false" ht="21.95" hidden="false" customHeight="true" outlineLevel="0" collapsed="false">
      <c r="B22" s="62"/>
      <c r="C22" s="61"/>
      <c r="D22" s="50" t="n">
        <v>4</v>
      </c>
      <c r="E22" s="55" t="s">
        <v>36</v>
      </c>
      <c r="F22" s="55"/>
      <c r="G22" s="55"/>
      <c r="H22" s="55"/>
      <c r="I22" s="56" t="s">
        <v>37</v>
      </c>
      <c r="J22" s="57" t="n">
        <f aca="false">DATA!A8</f>
        <v>0</v>
      </c>
      <c r="K22" s="57" t="n">
        <f aca="false">DATA!B8</f>
        <v>0</v>
      </c>
      <c r="L22" s="58" t="n">
        <f aca="false">J22+K22</f>
        <v>0</v>
      </c>
      <c r="M22" s="59" t="n">
        <f aca="false">DATA!D8</f>
        <v>0</v>
      </c>
    </row>
    <row r="23" customFormat="false" ht="21.95" hidden="false" customHeight="true" outlineLevel="0" collapsed="false">
      <c r="B23" s="62"/>
      <c r="C23" s="61"/>
      <c r="D23" s="50" t="n">
        <v>5</v>
      </c>
      <c r="E23" s="55" t="s">
        <v>38</v>
      </c>
      <c r="F23" s="55"/>
      <c r="G23" s="55"/>
      <c r="H23" s="55"/>
      <c r="I23" s="56" t="s">
        <v>39</v>
      </c>
      <c r="J23" s="57" t="n">
        <f aca="false">DATA!A9</f>
        <v>0</v>
      </c>
      <c r="K23" s="57" t="n">
        <f aca="false">DATA!B9</f>
        <v>0</v>
      </c>
      <c r="L23" s="58" t="n">
        <f aca="false">J23+K23</f>
        <v>0</v>
      </c>
      <c r="M23" s="59" t="n">
        <f aca="false">DATA!D9</f>
        <v>0</v>
      </c>
    </row>
    <row r="24" customFormat="false" ht="21.95" hidden="false" customHeight="true" outlineLevel="0" collapsed="false">
      <c r="B24" s="62"/>
      <c r="C24" s="61"/>
      <c r="D24" s="50" t="n">
        <v>6</v>
      </c>
      <c r="E24" s="55" t="s">
        <v>40</v>
      </c>
      <c r="F24" s="55"/>
      <c r="G24" s="55"/>
      <c r="H24" s="55"/>
      <c r="I24" s="56" t="s">
        <v>41</v>
      </c>
      <c r="J24" s="57" t="n">
        <f aca="false">DATA!A10</f>
        <v>0</v>
      </c>
      <c r="K24" s="57" t="n">
        <f aca="false">DATA!B10</f>
        <v>0</v>
      </c>
      <c r="L24" s="58" t="n">
        <f aca="false">J24+K24</f>
        <v>0</v>
      </c>
      <c r="M24" s="59" t="n">
        <f aca="false">DATA!D10</f>
        <v>0</v>
      </c>
    </row>
    <row r="25" customFormat="false" ht="21.95" hidden="false" customHeight="true" outlineLevel="0" collapsed="false">
      <c r="B25" s="62"/>
      <c r="C25" s="61"/>
      <c r="D25" s="50" t="n">
        <v>7</v>
      </c>
      <c r="E25" s="55" t="s">
        <v>42</v>
      </c>
      <c r="F25" s="55"/>
      <c r="G25" s="55"/>
      <c r="H25" s="55"/>
      <c r="I25" s="56" t="s">
        <v>43</v>
      </c>
      <c r="J25" s="57" t="n">
        <f aca="false">DATA!A11</f>
        <v>0</v>
      </c>
      <c r="K25" s="57" t="n">
        <f aca="false">DATA!B11</f>
        <v>0</v>
      </c>
      <c r="L25" s="58" t="n">
        <f aca="false">J25+K25</f>
        <v>0</v>
      </c>
      <c r="M25" s="59" t="n">
        <f aca="false">DATA!D11</f>
        <v>0</v>
      </c>
    </row>
    <row r="26" customFormat="false" ht="21.95" hidden="false" customHeight="true" outlineLevel="0" collapsed="false">
      <c r="B26" s="63"/>
      <c r="C26" s="64"/>
      <c r="D26" s="65" t="n">
        <v>8</v>
      </c>
      <c r="E26" s="38" t="s">
        <v>44</v>
      </c>
      <c r="F26" s="38"/>
      <c r="G26" s="38"/>
      <c r="H26" s="38"/>
      <c r="I26" s="39" t="s">
        <v>45</v>
      </c>
      <c r="J26" s="40" t="n">
        <f aca="false">DATA!A12</f>
        <v>0</v>
      </c>
      <c r="K26" s="40" t="n">
        <f aca="false">DATA!B12</f>
        <v>0</v>
      </c>
      <c r="L26" s="41" t="n">
        <f aca="false">J26+K26</f>
        <v>0</v>
      </c>
      <c r="M26" s="42" t="n">
        <f aca="false">DATA!D12</f>
        <v>0</v>
      </c>
    </row>
    <row r="27" customFormat="false" ht="21.95" hidden="false" customHeight="true" outlineLevel="0" collapsed="false">
      <c r="B27" s="66" t="s">
        <v>24</v>
      </c>
      <c r="C27" s="67" t="s">
        <v>46</v>
      </c>
      <c r="D27" s="67"/>
      <c r="E27" s="51" t="s">
        <v>47</v>
      </c>
      <c r="F27" s="51"/>
      <c r="G27" s="51"/>
      <c r="H27" s="51"/>
      <c r="I27" s="68" t="s">
        <v>48</v>
      </c>
      <c r="J27" s="69" t="n">
        <f aca="false">SUM(J28:J36)</f>
        <v>26942</v>
      </c>
      <c r="K27" s="69" t="n">
        <f aca="false">SUM(K28:K36)</f>
        <v>-4277</v>
      </c>
      <c r="L27" s="69" t="n">
        <f aca="false">SUM(L28:L36)</f>
        <v>22665</v>
      </c>
      <c r="M27" s="70" t="n">
        <f aca="false">SUM(M28:M36)</f>
        <v>17487</v>
      </c>
    </row>
    <row r="28" customFormat="false" ht="21.95" hidden="false" customHeight="true" outlineLevel="0" collapsed="false">
      <c r="B28" s="49" t="s">
        <v>24</v>
      </c>
      <c r="C28" s="50" t="s">
        <v>46</v>
      </c>
      <c r="D28" s="50" t="n">
        <v>1</v>
      </c>
      <c r="E28" s="55" t="s">
        <v>49</v>
      </c>
      <c r="F28" s="55"/>
      <c r="G28" s="55"/>
      <c r="H28" s="55"/>
      <c r="I28" s="56" t="s">
        <v>50</v>
      </c>
      <c r="J28" s="57" t="n">
        <f aca="false">DATA!A14</f>
        <v>14094</v>
      </c>
      <c r="K28" s="57" t="n">
        <f aca="false">DATA!B14</f>
        <v>0</v>
      </c>
      <c r="L28" s="58" t="n">
        <f aca="false">J28+K28</f>
        <v>14094</v>
      </c>
      <c r="M28" s="59" t="n">
        <f aca="false">DATA!D14</f>
        <v>7823</v>
      </c>
    </row>
    <row r="29" customFormat="false" ht="21.95" hidden="false" customHeight="true" outlineLevel="0" collapsed="false">
      <c r="B29" s="71"/>
      <c r="C29" s="72"/>
      <c r="D29" s="50" t="n">
        <v>2</v>
      </c>
      <c r="E29" s="55" t="s">
        <v>51</v>
      </c>
      <c r="F29" s="55"/>
      <c r="G29" s="55"/>
      <c r="H29" s="55"/>
      <c r="I29" s="56" t="s">
        <v>52</v>
      </c>
      <c r="J29" s="57" t="n">
        <f aca="false">DATA!A15</f>
        <v>1668</v>
      </c>
      <c r="K29" s="57" t="n">
        <f aca="false">DATA!B15</f>
        <v>-691</v>
      </c>
      <c r="L29" s="58" t="n">
        <f aca="false">J29+K29</f>
        <v>977</v>
      </c>
      <c r="M29" s="59" t="n">
        <f aca="false">DATA!D15</f>
        <v>1047</v>
      </c>
    </row>
    <row r="30" customFormat="false" ht="21.95" hidden="false" customHeight="true" outlineLevel="0" collapsed="false">
      <c r="B30" s="73"/>
      <c r="C30" s="72"/>
      <c r="D30" s="50" t="n">
        <v>3</v>
      </c>
      <c r="E30" s="74" t="s">
        <v>53</v>
      </c>
      <c r="F30" s="74"/>
      <c r="G30" s="74"/>
      <c r="H30" s="74"/>
      <c r="I30" s="56" t="s">
        <v>54</v>
      </c>
      <c r="J30" s="57" t="n">
        <f aca="false">DATA!A16</f>
        <v>9460</v>
      </c>
      <c r="K30" s="57" t="n">
        <f aca="false">DATA!B16</f>
        <v>-3586</v>
      </c>
      <c r="L30" s="58" t="n">
        <f aca="false">J30+K30</f>
        <v>5874</v>
      </c>
      <c r="M30" s="59" t="n">
        <f aca="false">DATA!D16</f>
        <v>6907</v>
      </c>
    </row>
    <row r="31" customFormat="false" ht="21.95" hidden="false" customHeight="true" outlineLevel="0" collapsed="false">
      <c r="B31" s="73"/>
      <c r="C31" s="72"/>
      <c r="D31" s="50" t="n">
        <v>4</v>
      </c>
      <c r="E31" s="55" t="s">
        <v>55</v>
      </c>
      <c r="F31" s="55"/>
      <c r="G31" s="55"/>
      <c r="H31" s="55"/>
      <c r="I31" s="56" t="s">
        <v>56</v>
      </c>
      <c r="J31" s="57" t="n">
        <f aca="false">DATA!A17</f>
        <v>0</v>
      </c>
      <c r="K31" s="57" t="n">
        <f aca="false">DATA!B17</f>
        <v>0</v>
      </c>
      <c r="L31" s="58" t="n">
        <f aca="false">J31+K31</f>
        <v>0</v>
      </c>
      <c r="M31" s="59" t="n">
        <f aca="false">DATA!D17</f>
        <v>0</v>
      </c>
    </row>
    <row r="32" customFormat="false" ht="21.95" hidden="false" customHeight="true" outlineLevel="0" collapsed="false">
      <c r="B32" s="73"/>
      <c r="C32" s="72"/>
      <c r="D32" s="50" t="n">
        <v>5</v>
      </c>
      <c r="E32" s="55" t="s">
        <v>57</v>
      </c>
      <c r="F32" s="55"/>
      <c r="G32" s="55"/>
      <c r="H32" s="55"/>
      <c r="I32" s="56" t="s">
        <v>58</v>
      </c>
      <c r="J32" s="57" t="n">
        <f aca="false">DATA!A18</f>
        <v>0</v>
      </c>
      <c r="K32" s="57" t="n">
        <f aca="false">DATA!B18</f>
        <v>0</v>
      </c>
      <c r="L32" s="58" t="n">
        <f aca="false">J32+K32</f>
        <v>0</v>
      </c>
      <c r="M32" s="59" t="n">
        <f aca="false">DATA!D18</f>
        <v>0</v>
      </c>
    </row>
    <row r="33" customFormat="false" ht="21.95" hidden="false" customHeight="true" outlineLevel="0" collapsed="false">
      <c r="B33" s="73"/>
      <c r="C33" s="72"/>
      <c r="D33" s="50" t="n">
        <v>6</v>
      </c>
      <c r="E33" s="55" t="s">
        <v>59</v>
      </c>
      <c r="F33" s="55"/>
      <c r="G33" s="55"/>
      <c r="H33" s="55"/>
      <c r="I33" s="56" t="s">
        <v>60</v>
      </c>
      <c r="J33" s="57" t="n">
        <f aca="false">DATA!A19</f>
        <v>0</v>
      </c>
      <c r="K33" s="57" t="n">
        <f aca="false">DATA!B19</f>
        <v>0</v>
      </c>
      <c r="L33" s="58" t="n">
        <f aca="false">J33+K33</f>
        <v>0</v>
      </c>
      <c r="M33" s="59" t="n">
        <f aca="false">DATA!D19</f>
        <v>0</v>
      </c>
    </row>
    <row r="34" customFormat="false" ht="21.95" hidden="false" customHeight="true" outlineLevel="0" collapsed="false">
      <c r="B34" s="73"/>
      <c r="C34" s="72"/>
      <c r="D34" s="50" t="n">
        <v>7</v>
      </c>
      <c r="E34" s="55" t="s">
        <v>61</v>
      </c>
      <c r="F34" s="55"/>
      <c r="G34" s="55"/>
      <c r="H34" s="55"/>
      <c r="I34" s="56" t="s">
        <v>62</v>
      </c>
      <c r="J34" s="57" t="n">
        <f aca="false">DATA!A20</f>
        <v>1720</v>
      </c>
      <c r="K34" s="57" t="n">
        <f aca="false">DATA!B20</f>
        <v>0</v>
      </c>
      <c r="L34" s="58" t="n">
        <f aca="false">J34+K34</f>
        <v>1720</v>
      </c>
      <c r="M34" s="59" t="n">
        <f aca="false">DATA!D20</f>
        <v>1710</v>
      </c>
    </row>
    <row r="35" customFormat="false" ht="21.95" hidden="false" customHeight="true" outlineLevel="0" collapsed="false">
      <c r="B35" s="73"/>
      <c r="C35" s="72"/>
      <c r="D35" s="50" t="n">
        <v>8</v>
      </c>
      <c r="E35" s="55" t="s">
        <v>63</v>
      </c>
      <c r="F35" s="55"/>
      <c r="G35" s="55"/>
      <c r="H35" s="55"/>
      <c r="I35" s="56" t="s">
        <v>64</v>
      </c>
      <c r="J35" s="57" t="n">
        <f aca="false">DATA!A21</f>
        <v>0</v>
      </c>
      <c r="K35" s="57" t="n">
        <f aca="false">DATA!B21</f>
        <v>0</v>
      </c>
      <c r="L35" s="58" t="n">
        <f aca="false">J35+K35</f>
        <v>0</v>
      </c>
      <c r="M35" s="59" t="n">
        <f aca="false">DATA!D21</f>
        <v>0</v>
      </c>
    </row>
    <row r="36" customFormat="false" ht="21.95" hidden="false" customHeight="true" outlineLevel="0" collapsed="false">
      <c r="B36" s="75"/>
      <c r="C36" s="76"/>
      <c r="D36" s="65" t="n">
        <v>9</v>
      </c>
      <c r="E36" s="38" t="s">
        <v>65</v>
      </c>
      <c r="F36" s="38"/>
      <c r="G36" s="38"/>
      <c r="H36" s="38"/>
      <c r="I36" s="39" t="s">
        <v>66</v>
      </c>
      <c r="J36" s="40" t="n">
        <f aca="false">DATA!A22</f>
        <v>0</v>
      </c>
      <c r="K36" s="40" t="n">
        <f aca="false">DATA!B22</f>
        <v>0</v>
      </c>
      <c r="L36" s="41" t="n">
        <f aca="false">J36+K36</f>
        <v>0</v>
      </c>
      <c r="M36" s="42" t="n">
        <f aca="false">DATA!D22</f>
        <v>0</v>
      </c>
    </row>
    <row r="37" customFormat="false" ht="21.95" hidden="false" customHeight="true" outlineLevel="0" collapsed="false">
      <c r="B37" s="66" t="s">
        <v>24</v>
      </c>
      <c r="C37" s="67" t="s">
        <v>67</v>
      </c>
      <c r="D37" s="67"/>
      <c r="E37" s="51" t="s">
        <v>68</v>
      </c>
      <c r="F37" s="51"/>
      <c r="G37" s="51"/>
      <c r="H37" s="51"/>
      <c r="I37" s="68" t="s">
        <v>69</v>
      </c>
      <c r="J37" s="69" t="n">
        <f aca="false">SUM(J38:J44)</f>
        <v>0</v>
      </c>
      <c r="K37" s="69" t="n">
        <f aca="false">SUM(K38:K44)</f>
        <v>0</v>
      </c>
      <c r="L37" s="69" t="n">
        <f aca="false">SUM(L38:L44)</f>
        <v>0</v>
      </c>
      <c r="M37" s="70" t="n">
        <f aca="false">SUM(M38:M44)</f>
        <v>0</v>
      </c>
    </row>
    <row r="38" customFormat="false" ht="21.95" hidden="false" customHeight="true" outlineLevel="0" collapsed="false">
      <c r="B38" s="49" t="s">
        <v>24</v>
      </c>
      <c r="C38" s="50" t="s">
        <v>67</v>
      </c>
      <c r="D38" s="50" t="n">
        <v>1</v>
      </c>
      <c r="E38" s="77" t="s">
        <v>70</v>
      </c>
      <c r="F38" s="77"/>
      <c r="G38" s="77"/>
      <c r="H38" s="77"/>
      <c r="I38" s="56" t="s">
        <v>71</v>
      </c>
      <c r="J38" s="57" t="n">
        <f aca="false">DATA!A24</f>
        <v>0</v>
      </c>
      <c r="K38" s="57" t="n">
        <f aca="false">DATA!B24</f>
        <v>0</v>
      </c>
      <c r="L38" s="58" t="n">
        <f aca="false">J38+K38</f>
        <v>0</v>
      </c>
      <c r="M38" s="59" t="n">
        <f aca="false">DATA!D24</f>
        <v>0</v>
      </c>
    </row>
    <row r="39" customFormat="false" ht="21.95" hidden="false" customHeight="true" outlineLevel="0" collapsed="false">
      <c r="B39" s="71"/>
      <c r="C39" s="72"/>
      <c r="D39" s="50" t="n">
        <v>2</v>
      </c>
      <c r="E39" s="55" t="s">
        <v>72</v>
      </c>
      <c r="F39" s="55"/>
      <c r="G39" s="55"/>
      <c r="H39" s="55"/>
      <c r="I39" s="56" t="s">
        <v>73</v>
      </c>
      <c r="J39" s="57" t="n">
        <f aca="false">DATA!A25</f>
        <v>0</v>
      </c>
      <c r="K39" s="57" t="n">
        <f aca="false">DATA!B25</f>
        <v>0</v>
      </c>
      <c r="L39" s="58" t="n">
        <f aca="false">J39+K39</f>
        <v>0</v>
      </c>
      <c r="M39" s="59" t="n">
        <f aca="false">DATA!D25</f>
        <v>0</v>
      </c>
    </row>
    <row r="40" customFormat="false" ht="21.95" hidden="false" customHeight="true" outlineLevel="0" collapsed="false">
      <c r="B40" s="73"/>
      <c r="C40" s="72"/>
      <c r="D40" s="50" t="n">
        <v>3</v>
      </c>
      <c r="E40" s="55" t="s">
        <v>74</v>
      </c>
      <c r="F40" s="55"/>
      <c r="G40" s="55"/>
      <c r="H40" s="55"/>
      <c r="I40" s="56" t="s">
        <v>75</v>
      </c>
      <c r="J40" s="57" t="n">
        <f aca="false">DATA!A26</f>
        <v>0</v>
      </c>
      <c r="K40" s="57" t="n">
        <f aca="false">DATA!B26</f>
        <v>0</v>
      </c>
      <c r="L40" s="58" t="n">
        <f aca="false">J40+K40</f>
        <v>0</v>
      </c>
      <c r="M40" s="59" t="n">
        <f aca="false">DATA!D26</f>
        <v>0</v>
      </c>
    </row>
    <row r="41" customFormat="false" ht="33.75" hidden="false" customHeight="true" outlineLevel="0" collapsed="false">
      <c r="B41" s="73"/>
      <c r="C41" s="72"/>
      <c r="D41" s="50" t="n">
        <v>4</v>
      </c>
      <c r="E41" s="77" t="s">
        <v>76</v>
      </c>
      <c r="F41" s="77"/>
      <c r="G41" s="77"/>
      <c r="H41" s="77"/>
      <c r="I41" s="78" t="s">
        <v>77</v>
      </c>
      <c r="J41" s="57" t="n">
        <f aca="false">DATA!A27</f>
        <v>0</v>
      </c>
      <c r="K41" s="57" t="n">
        <f aca="false">DATA!B27</f>
        <v>0</v>
      </c>
      <c r="L41" s="58" t="n">
        <f aca="false">J41+K41</f>
        <v>0</v>
      </c>
      <c r="M41" s="59" t="n">
        <f aca="false">DATA!D27</f>
        <v>0</v>
      </c>
    </row>
    <row r="42" customFormat="false" ht="21.95" hidden="false" customHeight="true" outlineLevel="0" collapsed="false">
      <c r="B42" s="73"/>
      <c r="C42" s="72"/>
      <c r="D42" s="50" t="n">
        <v>5</v>
      </c>
      <c r="E42" s="55" t="s">
        <v>78</v>
      </c>
      <c r="F42" s="55"/>
      <c r="G42" s="55"/>
      <c r="H42" s="55"/>
      <c r="I42" s="78" t="s">
        <v>79</v>
      </c>
      <c r="J42" s="57" t="n">
        <f aca="false">DATA!A28</f>
        <v>0</v>
      </c>
      <c r="K42" s="57" t="n">
        <f aca="false">DATA!B28</f>
        <v>0</v>
      </c>
      <c r="L42" s="58" t="n">
        <f aca="false">J42+K42</f>
        <v>0</v>
      </c>
      <c r="M42" s="59" t="n">
        <f aca="false">DATA!D28</f>
        <v>0</v>
      </c>
    </row>
    <row r="43" customFormat="false" ht="21.95" hidden="false" customHeight="true" outlineLevel="0" collapsed="false">
      <c r="B43" s="73"/>
      <c r="C43" s="72"/>
      <c r="D43" s="50" t="n">
        <v>6</v>
      </c>
      <c r="E43" s="55" t="s">
        <v>80</v>
      </c>
      <c r="F43" s="55"/>
      <c r="G43" s="55"/>
      <c r="H43" s="55"/>
      <c r="I43" s="78" t="s">
        <v>81</v>
      </c>
      <c r="J43" s="57" t="n">
        <f aca="false">DATA!A29</f>
        <v>0</v>
      </c>
      <c r="K43" s="57" t="n">
        <f aca="false">DATA!B29</f>
        <v>0</v>
      </c>
      <c r="L43" s="58" t="n">
        <f aca="false">J43+K43</f>
        <v>0</v>
      </c>
      <c r="M43" s="59" t="n">
        <f aca="false">DATA!D29</f>
        <v>0</v>
      </c>
    </row>
    <row r="44" customFormat="false" ht="21.95" hidden="false" customHeight="true" outlineLevel="0" collapsed="false">
      <c r="B44" s="75"/>
      <c r="C44" s="76"/>
      <c r="D44" s="65" t="n">
        <v>7</v>
      </c>
      <c r="E44" s="38" t="s">
        <v>82</v>
      </c>
      <c r="F44" s="38"/>
      <c r="G44" s="38"/>
      <c r="H44" s="38"/>
      <c r="I44" s="79" t="s">
        <v>83</v>
      </c>
      <c r="J44" s="40" t="n">
        <f aca="false">DATA!A30</f>
        <v>0</v>
      </c>
      <c r="K44" s="40" t="n">
        <f aca="false">DATA!B30</f>
        <v>0</v>
      </c>
      <c r="L44" s="41" t="n">
        <f aca="false">J44+K44</f>
        <v>0</v>
      </c>
      <c r="M44" s="42" t="n">
        <f aca="false">DATA!D30</f>
        <v>0</v>
      </c>
    </row>
  </sheetData>
  <mergeCells count="56">
    <mergeCell ref="B2:E3"/>
    <mergeCell ref="F2:J2"/>
    <mergeCell ref="K2:K10"/>
    <mergeCell ref="L2:M2"/>
    <mergeCell ref="F3:J3"/>
    <mergeCell ref="L3:M3"/>
    <mergeCell ref="B4:E10"/>
    <mergeCell ref="F4:J4"/>
    <mergeCell ref="L4:M4"/>
    <mergeCell ref="F5:J5"/>
    <mergeCell ref="L5:M6"/>
    <mergeCell ref="F6:J7"/>
    <mergeCell ref="L7:M7"/>
    <mergeCell ref="F8:J9"/>
    <mergeCell ref="L8:M8"/>
    <mergeCell ref="L9:M9"/>
    <mergeCell ref="L10:M10"/>
    <mergeCell ref="B11:D11"/>
    <mergeCell ref="E11:H11"/>
    <mergeCell ref="J11:L12"/>
    <mergeCell ref="B12:D14"/>
    <mergeCell ref="E12:H14"/>
    <mergeCell ref="I12:I14"/>
    <mergeCell ref="B15:D15"/>
    <mergeCell ref="E15:H15"/>
    <mergeCell ref="C16:D16"/>
    <mergeCell ref="E16:H16"/>
    <mergeCell ref="C17:D17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</mergeCell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+</oddHeader>
    <oddFooter>&amp;C 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0" width="1.61"/>
    <col collapsed="false" customWidth="true" hidden="false" outlineLevel="0" max="4" min="2" style="80" width="2.87"/>
    <col collapsed="false" customWidth="true" hidden="false" outlineLevel="0" max="5" min="5" style="80" width="37.25"/>
    <col collapsed="false" customWidth="true" hidden="false" outlineLevel="0" max="6" min="6" style="80" width="4.87"/>
    <col collapsed="false" customWidth="true" hidden="false" outlineLevel="0" max="10" min="7" style="80" width="13.11"/>
    <col collapsed="false" customWidth="false" hidden="false" outlineLevel="0" max="257" min="11" style="80" width="8.99"/>
  </cols>
  <sheetData>
    <row r="1" customFormat="false" ht="9" hidden="false" customHeight="true" outlineLevel="0" collapsed="false"/>
    <row r="2" customFormat="false" ht="12.75" hidden="false" customHeight="true" outlineLevel="0" collapsed="false">
      <c r="B2" s="81"/>
      <c r="C2" s="81"/>
      <c r="D2" s="81"/>
      <c r="E2" s="81"/>
      <c r="F2" s="81"/>
      <c r="G2" s="81"/>
      <c r="H2" s="81"/>
      <c r="I2" s="81"/>
      <c r="J2" s="81"/>
    </row>
    <row r="3" customFormat="false" ht="15" hidden="false" customHeight="false" outlineLevel="0" collapsed="false">
      <c r="B3" s="82" t="s">
        <v>7</v>
      </c>
      <c r="C3" s="82"/>
      <c r="D3" s="82"/>
      <c r="E3" s="83" t="s">
        <v>8</v>
      </c>
      <c r="F3" s="84" t="s">
        <v>9</v>
      </c>
      <c r="G3" s="85" t="s">
        <v>10</v>
      </c>
      <c r="H3" s="85"/>
      <c r="I3" s="85"/>
      <c r="J3" s="86" t="s">
        <v>11</v>
      </c>
    </row>
    <row r="4" customFormat="false" ht="18" hidden="false" customHeight="true" outlineLevel="0" collapsed="false">
      <c r="B4" s="87" t="s">
        <v>12</v>
      </c>
      <c r="C4" s="87"/>
      <c r="D4" s="87"/>
      <c r="E4" s="88" t="s">
        <v>13</v>
      </c>
      <c r="F4" s="89" t="s">
        <v>14</v>
      </c>
      <c r="G4" s="85"/>
      <c r="H4" s="85"/>
      <c r="I4" s="85"/>
      <c r="J4" s="90" t="s">
        <v>15</v>
      </c>
    </row>
    <row r="5" customFormat="false" ht="12" hidden="false" customHeight="false" outlineLevel="0" collapsed="false">
      <c r="B5" s="87"/>
      <c r="C5" s="87"/>
      <c r="D5" s="87"/>
      <c r="E5" s="88"/>
      <c r="F5" s="89"/>
      <c r="G5" s="91" t="s">
        <v>16</v>
      </c>
      <c r="H5" s="92" t="s">
        <v>17</v>
      </c>
      <c r="I5" s="93" t="s">
        <v>18</v>
      </c>
      <c r="J5" s="94" t="s">
        <v>18</v>
      </c>
    </row>
    <row r="6" customFormat="false" ht="12.75" hidden="false" customHeight="false" outlineLevel="0" collapsed="false">
      <c r="B6" s="87"/>
      <c r="C6" s="87"/>
      <c r="D6" s="87"/>
      <c r="E6" s="88"/>
      <c r="F6" s="89"/>
      <c r="G6" s="95" t="n">
        <v>1</v>
      </c>
      <c r="H6" s="88" t="n">
        <v>2</v>
      </c>
      <c r="I6" s="96" t="n">
        <v>3</v>
      </c>
      <c r="J6" s="97" t="n">
        <v>4</v>
      </c>
    </row>
    <row r="7" customFormat="false" ht="20.1" hidden="false" customHeight="true" outlineLevel="0" collapsed="false">
      <c r="B7" s="98" t="s">
        <v>84</v>
      </c>
      <c r="C7" s="99"/>
      <c r="D7" s="99"/>
      <c r="E7" s="100" t="s">
        <v>85</v>
      </c>
      <c r="F7" s="101" t="s">
        <v>86</v>
      </c>
      <c r="G7" s="102" t="n">
        <f aca="false">G8+G15+G24+G34</f>
        <v>27593</v>
      </c>
      <c r="H7" s="102" t="n">
        <f aca="false">H8+H15+H24+H34</f>
        <v>0</v>
      </c>
      <c r="I7" s="102" t="n">
        <f aca="false">I8+I15+I24+I34</f>
        <v>27593</v>
      </c>
      <c r="J7" s="103" t="n">
        <f aca="false">J8+J15+J24+J34</f>
        <v>26399</v>
      </c>
    </row>
    <row r="8" customFormat="false" ht="20.1" hidden="false" customHeight="true" outlineLevel="0" collapsed="false">
      <c r="B8" s="104" t="s">
        <v>84</v>
      </c>
      <c r="C8" s="105" t="s">
        <v>27</v>
      </c>
      <c r="D8" s="105"/>
      <c r="E8" s="106" t="s">
        <v>87</v>
      </c>
      <c r="F8" s="107" t="s">
        <v>88</v>
      </c>
      <c r="G8" s="69" t="n">
        <f aca="false">SUM(G9:G14)</f>
        <v>12622</v>
      </c>
      <c r="H8" s="69" t="n">
        <f aca="false">SUM(H9:H14)</f>
        <v>0</v>
      </c>
      <c r="I8" s="69" t="n">
        <f aca="false">SUM(I9:I14)</f>
        <v>12622</v>
      </c>
      <c r="J8" s="70" t="n">
        <f aca="false">SUM(J9:J14)</f>
        <v>12823</v>
      </c>
    </row>
    <row r="9" customFormat="false" ht="20.1" hidden="false" customHeight="true" outlineLevel="0" collapsed="false">
      <c r="B9" s="108" t="s">
        <v>84</v>
      </c>
      <c r="C9" s="109" t="s">
        <v>27</v>
      </c>
      <c r="D9" s="109" t="n">
        <v>1</v>
      </c>
      <c r="E9" s="110" t="s">
        <v>89</v>
      </c>
      <c r="F9" s="78" t="s">
        <v>90</v>
      </c>
      <c r="G9" s="57" t="n">
        <f aca="false">DATA!A33</f>
        <v>1430</v>
      </c>
      <c r="H9" s="57" t="n">
        <f aca="false">DATA!B33</f>
        <v>0</v>
      </c>
      <c r="I9" s="58" t="n">
        <f aca="false">G9+H9</f>
        <v>1430</v>
      </c>
      <c r="J9" s="59" t="n">
        <f aca="false">DATA!D33</f>
        <v>1369</v>
      </c>
    </row>
    <row r="10" customFormat="false" ht="20.1" hidden="false" customHeight="true" outlineLevel="0" collapsed="false">
      <c r="B10" s="111"/>
      <c r="C10" s="112"/>
      <c r="D10" s="113" t="n">
        <v>2</v>
      </c>
      <c r="E10" s="110" t="s">
        <v>91</v>
      </c>
      <c r="F10" s="78" t="s">
        <v>92</v>
      </c>
      <c r="G10" s="57" t="n">
        <f aca="false">DATA!A34</f>
        <v>3973</v>
      </c>
      <c r="H10" s="57" t="n">
        <f aca="false">DATA!B34</f>
        <v>0</v>
      </c>
      <c r="I10" s="58" t="n">
        <f aca="false">G10+H10</f>
        <v>3973</v>
      </c>
      <c r="J10" s="59" t="n">
        <f aca="false">DATA!D34</f>
        <v>3649</v>
      </c>
    </row>
    <row r="11" customFormat="false" ht="20.1" hidden="false" customHeight="true" outlineLevel="0" collapsed="false">
      <c r="B11" s="114"/>
      <c r="C11" s="112"/>
      <c r="D11" s="113" t="n">
        <v>3</v>
      </c>
      <c r="E11" s="110" t="s">
        <v>93</v>
      </c>
      <c r="F11" s="78" t="s">
        <v>94</v>
      </c>
      <c r="G11" s="57" t="n">
        <f aca="false">DATA!A35</f>
        <v>7219</v>
      </c>
      <c r="H11" s="57" t="n">
        <f aca="false">DATA!B35</f>
        <v>0</v>
      </c>
      <c r="I11" s="58" t="n">
        <f aca="false">G11+H11</f>
        <v>7219</v>
      </c>
      <c r="J11" s="59" t="n">
        <f aca="false">DATA!D35</f>
        <v>7805</v>
      </c>
    </row>
    <row r="12" customFormat="false" ht="20.1" hidden="false" customHeight="true" outlineLevel="0" collapsed="false">
      <c r="B12" s="114"/>
      <c r="C12" s="112"/>
      <c r="D12" s="113" t="n">
        <v>4</v>
      </c>
      <c r="E12" s="110" t="s">
        <v>95</v>
      </c>
      <c r="F12" s="78" t="s">
        <v>96</v>
      </c>
      <c r="G12" s="57" t="n">
        <f aca="false">DATA!A36</f>
        <v>0</v>
      </c>
      <c r="H12" s="57" t="n">
        <f aca="false">DATA!B36</f>
        <v>0</v>
      </c>
      <c r="I12" s="58" t="n">
        <f aca="false">G12+H12</f>
        <v>0</v>
      </c>
      <c r="J12" s="59" t="n">
        <f aca="false">DATA!D36</f>
        <v>0</v>
      </c>
    </row>
    <row r="13" customFormat="false" ht="20.1" hidden="false" customHeight="true" outlineLevel="0" collapsed="false">
      <c r="B13" s="114"/>
      <c r="C13" s="112"/>
      <c r="D13" s="113" t="n">
        <v>5</v>
      </c>
      <c r="E13" s="110" t="s">
        <v>97</v>
      </c>
      <c r="F13" s="78" t="s">
        <v>98</v>
      </c>
      <c r="G13" s="57" t="n">
        <f aca="false">DATA!A37</f>
        <v>0</v>
      </c>
      <c r="H13" s="57" t="n">
        <f aca="false">DATA!B37</f>
        <v>0</v>
      </c>
      <c r="I13" s="58" t="n">
        <f aca="false">G13+H13</f>
        <v>0</v>
      </c>
      <c r="J13" s="59" t="n">
        <f aca="false">DATA!D37</f>
        <v>0</v>
      </c>
    </row>
    <row r="14" customFormat="false" ht="20.1" hidden="false" customHeight="true" outlineLevel="0" collapsed="false">
      <c r="B14" s="115"/>
      <c r="C14" s="116"/>
      <c r="D14" s="117" t="n">
        <v>6</v>
      </c>
      <c r="E14" s="118" t="s">
        <v>99</v>
      </c>
      <c r="F14" s="79" t="s">
        <v>100</v>
      </c>
      <c r="G14" s="40" t="n">
        <f aca="false">DATA!A38</f>
        <v>0</v>
      </c>
      <c r="H14" s="40" t="n">
        <f aca="false">DATA!B38</f>
        <v>0</v>
      </c>
      <c r="I14" s="41" t="n">
        <f aca="false">G14+H14</f>
        <v>0</v>
      </c>
      <c r="J14" s="42" t="n">
        <f aca="false">DATA!D38</f>
        <v>0</v>
      </c>
    </row>
    <row r="15" customFormat="false" ht="21.95" hidden="false" customHeight="true" outlineLevel="0" collapsed="false">
      <c r="B15" s="104" t="s">
        <v>84</v>
      </c>
      <c r="C15" s="105" t="s">
        <v>46</v>
      </c>
      <c r="D15" s="105"/>
      <c r="E15" s="106" t="s">
        <v>101</v>
      </c>
      <c r="F15" s="107" t="s">
        <v>102</v>
      </c>
      <c r="G15" s="69" t="n">
        <f aca="false">SUM(G16:G23)</f>
        <v>0</v>
      </c>
      <c r="H15" s="69" t="n">
        <f aca="false">SUM(H16:H23)</f>
        <v>0</v>
      </c>
      <c r="I15" s="69" t="n">
        <f aca="false">SUM(I16:I23)</f>
        <v>0</v>
      </c>
      <c r="J15" s="70" t="n">
        <f aca="false">SUM(J16:J23)</f>
        <v>0</v>
      </c>
    </row>
    <row r="16" customFormat="false" ht="21.95" hidden="false" customHeight="true" outlineLevel="0" collapsed="false">
      <c r="B16" s="108" t="s">
        <v>84</v>
      </c>
      <c r="C16" s="109" t="s">
        <v>46</v>
      </c>
      <c r="D16" s="109" t="n">
        <v>1</v>
      </c>
      <c r="E16" s="110" t="s">
        <v>103</v>
      </c>
      <c r="F16" s="78" t="s">
        <v>104</v>
      </c>
      <c r="G16" s="57" t="n">
        <f aca="false">DATA!A40</f>
        <v>0</v>
      </c>
      <c r="H16" s="57" t="n">
        <f aca="false">DATA!B40</f>
        <v>0</v>
      </c>
      <c r="I16" s="58" t="n">
        <f aca="false">G16+H16</f>
        <v>0</v>
      </c>
      <c r="J16" s="59" t="n">
        <f aca="false">DATA!D40</f>
        <v>0</v>
      </c>
    </row>
    <row r="17" customFormat="false" ht="21.95" hidden="false" customHeight="true" outlineLevel="0" collapsed="false">
      <c r="B17" s="111"/>
      <c r="C17" s="112"/>
      <c r="D17" s="113" t="n">
        <v>2</v>
      </c>
      <c r="E17" s="110" t="s">
        <v>105</v>
      </c>
      <c r="F17" s="78" t="s">
        <v>106</v>
      </c>
      <c r="G17" s="57" t="n">
        <f aca="false">DATA!A41</f>
        <v>0</v>
      </c>
      <c r="H17" s="57" t="n">
        <f aca="false">DATA!B41</f>
        <v>0</v>
      </c>
      <c r="I17" s="58" t="n">
        <f aca="false">G17+H17</f>
        <v>0</v>
      </c>
      <c r="J17" s="59" t="n">
        <f aca="false">DATA!D41</f>
        <v>0</v>
      </c>
    </row>
    <row r="18" customFormat="false" ht="21.95" hidden="false" customHeight="true" outlineLevel="0" collapsed="false">
      <c r="B18" s="114"/>
      <c r="C18" s="112"/>
      <c r="D18" s="113" t="n">
        <v>3</v>
      </c>
      <c r="E18" s="119" t="s">
        <v>107</v>
      </c>
      <c r="F18" s="78" t="s">
        <v>108</v>
      </c>
      <c r="G18" s="57" t="n">
        <f aca="false">DATA!A42</f>
        <v>0</v>
      </c>
      <c r="H18" s="57" t="n">
        <f aca="false">DATA!B42</f>
        <v>0</v>
      </c>
      <c r="I18" s="58" t="n">
        <f aca="false">G18+H18</f>
        <v>0</v>
      </c>
      <c r="J18" s="59" t="n">
        <f aca="false">DATA!D42</f>
        <v>0</v>
      </c>
    </row>
    <row r="19" customFormat="false" ht="29.25" hidden="false" customHeight="true" outlineLevel="0" collapsed="false">
      <c r="B19" s="114"/>
      <c r="C19" s="112"/>
      <c r="D19" s="120" t="n">
        <v>4</v>
      </c>
      <c r="E19" s="119" t="s">
        <v>109</v>
      </c>
      <c r="F19" s="78" t="s">
        <v>110</v>
      </c>
      <c r="G19" s="57" t="n">
        <f aca="false">DATA!A43</f>
        <v>0</v>
      </c>
      <c r="H19" s="57" t="n">
        <f aca="false">DATA!B43</f>
        <v>0</v>
      </c>
      <c r="I19" s="58" t="n">
        <f aca="false">G19+H19</f>
        <v>0</v>
      </c>
      <c r="J19" s="59" t="n">
        <f aca="false">DATA!D43</f>
        <v>0</v>
      </c>
    </row>
    <row r="20" customFormat="false" ht="21.95" hidden="false" customHeight="true" outlineLevel="0" collapsed="false">
      <c r="B20" s="114"/>
      <c r="C20" s="112"/>
      <c r="D20" s="113" t="n">
        <v>5</v>
      </c>
      <c r="E20" s="119" t="s">
        <v>111</v>
      </c>
      <c r="F20" s="78" t="s">
        <v>112</v>
      </c>
      <c r="G20" s="57" t="n">
        <f aca="false">DATA!A44</f>
        <v>0</v>
      </c>
      <c r="H20" s="57" t="n">
        <f aca="false">DATA!B44</f>
        <v>0</v>
      </c>
      <c r="I20" s="58" t="n">
        <f aca="false">G20+H20</f>
        <v>0</v>
      </c>
      <c r="J20" s="59" t="n">
        <f aca="false">DATA!D44</f>
        <v>0</v>
      </c>
    </row>
    <row r="21" customFormat="false" ht="21.95" hidden="false" customHeight="true" outlineLevel="0" collapsed="false">
      <c r="B21" s="114"/>
      <c r="C21" s="112"/>
      <c r="D21" s="121" t="n">
        <v>6</v>
      </c>
      <c r="E21" s="110" t="s">
        <v>113</v>
      </c>
      <c r="F21" s="78" t="s">
        <v>114</v>
      </c>
      <c r="G21" s="57" t="n">
        <f aca="false">DATA!A45</f>
        <v>0</v>
      </c>
      <c r="H21" s="57" t="n">
        <f aca="false">DATA!B45</f>
        <v>0</v>
      </c>
      <c r="I21" s="58" t="n">
        <f aca="false">G21+H21</f>
        <v>0</v>
      </c>
      <c r="J21" s="59" t="n">
        <f aca="false">DATA!D45</f>
        <v>0</v>
      </c>
    </row>
    <row r="22" customFormat="false" ht="21.95" hidden="false" customHeight="true" outlineLevel="0" collapsed="false">
      <c r="B22" s="114"/>
      <c r="C22" s="112"/>
      <c r="D22" s="121" t="n">
        <v>7</v>
      </c>
      <c r="E22" s="110" t="s">
        <v>115</v>
      </c>
      <c r="F22" s="78" t="s">
        <v>116</v>
      </c>
      <c r="G22" s="57" t="n">
        <f aca="false">DATA!A46</f>
        <v>0</v>
      </c>
      <c r="H22" s="57" t="n">
        <f aca="false">DATA!B46</f>
        <v>0</v>
      </c>
      <c r="I22" s="58" t="n">
        <f aca="false">G22+H22</f>
        <v>0</v>
      </c>
      <c r="J22" s="59" t="n">
        <f aca="false">DATA!D46</f>
        <v>0</v>
      </c>
    </row>
    <row r="23" customFormat="false" ht="21.95" hidden="false" customHeight="true" outlineLevel="0" collapsed="false">
      <c r="B23" s="115"/>
      <c r="C23" s="116"/>
      <c r="D23" s="122" t="n">
        <v>8</v>
      </c>
      <c r="E23" s="118" t="s">
        <v>117</v>
      </c>
      <c r="F23" s="79" t="s">
        <v>118</v>
      </c>
      <c r="G23" s="40" t="n">
        <f aca="false">DATA!A47</f>
        <v>0</v>
      </c>
      <c r="H23" s="40" t="n">
        <f aca="false">DATA!B47</f>
        <v>0</v>
      </c>
      <c r="I23" s="41" t="n">
        <f aca="false">G23+H23</f>
        <v>0</v>
      </c>
      <c r="J23" s="42" t="n">
        <f aca="false">DATA!D47</f>
        <v>0</v>
      </c>
    </row>
    <row r="24" customFormat="false" ht="21.95" hidden="false" customHeight="true" outlineLevel="0" collapsed="false">
      <c r="B24" s="104" t="s">
        <v>84</v>
      </c>
      <c r="C24" s="105" t="s">
        <v>67</v>
      </c>
      <c r="D24" s="105"/>
      <c r="E24" s="106" t="s">
        <v>119</v>
      </c>
      <c r="F24" s="107" t="s">
        <v>120</v>
      </c>
      <c r="G24" s="69" t="n">
        <f aca="false">SUM(G25:G33)</f>
        <v>13178</v>
      </c>
      <c r="H24" s="69" t="n">
        <f aca="false">SUM(H25:H33)</f>
        <v>0</v>
      </c>
      <c r="I24" s="69" t="n">
        <f aca="false">SUM(I25:I33)</f>
        <v>13178</v>
      </c>
      <c r="J24" s="70" t="n">
        <f aca="false">SUM(J25:J33)</f>
        <v>11508</v>
      </c>
    </row>
    <row r="25" customFormat="false" ht="21.95" hidden="false" customHeight="true" outlineLevel="0" collapsed="false">
      <c r="B25" s="108" t="s">
        <v>84</v>
      </c>
      <c r="C25" s="109" t="s">
        <v>67</v>
      </c>
      <c r="D25" s="109" t="n">
        <v>1</v>
      </c>
      <c r="E25" s="110" t="s">
        <v>103</v>
      </c>
      <c r="F25" s="78" t="s">
        <v>121</v>
      </c>
      <c r="G25" s="57" t="n">
        <f aca="false">DATA!A49</f>
        <v>8472</v>
      </c>
      <c r="H25" s="57" t="n">
        <f aca="false">DATA!B49</f>
        <v>0</v>
      </c>
      <c r="I25" s="58" t="n">
        <f aca="false">G25+H25</f>
        <v>8472</v>
      </c>
      <c r="J25" s="59" t="n">
        <f aca="false">DATA!D49</f>
        <v>7524</v>
      </c>
    </row>
    <row r="26" customFormat="false" ht="21.95" hidden="false" customHeight="true" outlineLevel="0" collapsed="false">
      <c r="B26" s="111"/>
      <c r="C26" s="112"/>
      <c r="D26" s="113" t="n">
        <v>2</v>
      </c>
      <c r="E26" s="110" t="s">
        <v>105</v>
      </c>
      <c r="F26" s="78" t="s">
        <v>122</v>
      </c>
      <c r="G26" s="57" t="n">
        <f aca="false">DATA!A50</f>
        <v>0</v>
      </c>
      <c r="H26" s="57" t="n">
        <f aca="false">DATA!B50</f>
        <v>0</v>
      </c>
      <c r="I26" s="58" t="n">
        <f aca="false">G26+H26</f>
        <v>0</v>
      </c>
      <c r="J26" s="59" t="n">
        <f aca="false">DATA!D50</f>
        <v>0</v>
      </c>
    </row>
    <row r="27" customFormat="false" ht="21.95" hidden="false" customHeight="true" outlineLevel="0" collapsed="false">
      <c r="B27" s="111"/>
      <c r="C27" s="112"/>
      <c r="D27" s="113" t="n">
        <v>3</v>
      </c>
      <c r="E27" s="119" t="s">
        <v>107</v>
      </c>
      <c r="F27" s="78" t="s">
        <v>123</v>
      </c>
      <c r="G27" s="57" t="n">
        <f aca="false">DATA!A51</f>
        <v>0</v>
      </c>
      <c r="H27" s="57" t="n">
        <f aca="false">DATA!B51</f>
        <v>0</v>
      </c>
      <c r="I27" s="58" t="n">
        <f aca="false">G27+H27</f>
        <v>0</v>
      </c>
      <c r="J27" s="59" t="n">
        <f aca="false">DATA!D51</f>
        <v>0</v>
      </c>
    </row>
    <row r="28" customFormat="false" ht="29.25" hidden="false" customHeight="true" outlineLevel="0" collapsed="false">
      <c r="B28" s="111"/>
      <c r="C28" s="112"/>
      <c r="D28" s="113" t="n">
        <v>4</v>
      </c>
      <c r="E28" s="119" t="s">
        <v>109</v>
      </c>
      <c r="F28" s="78" t="s">
        <v>124</v>
      </c>
      <c r="G28" s="57" t="n">
        <f aca="false">DATA!A52</f>
        <v>0</v>
      </c>
      <c r="H28" s="57" t="n">
        <f aca="false">DATA!B52</f>
        <v>0</v>
      </c>
      <c r="I28" s="58" t="n">
        <f aca="false">G28+H28</f>
        <v>0</v>
      </c>
      <c r="J28" s="59" t="n">
        <f aca="false">DATA!D52</f>
        <v>0</v>
      </c>
    </row>
    <row r="29" customFormat="false" ht="21.95" hidden="false" customHeight="true" outlineLevel="0" collapsed="false">
      <c r="B29" s="114"/>
      <c r="C29" s="112"/>
      <c r="D29" s="113" t="n">
        <v>5</v>
      </c>
      <c r="E29" s="110" t="s">
        <v>125</v>
      </c>
      <c r="F29" s="78" t="s">
        <v>126</v>
      </c>
      <c r="G29" s="57" t="n">
        <f aca="false">DATA!A53</f>
        <v>0</v>
      </c>
      <c r="H29" s="57" t="n">
        <f aca="false">DATA!B53</f>
        <v>0</v>
      </c>
      <c r="I29" s="58" t="n">
        <f aca="false">G29+H29</f>
        <v>0</v>
      </c>
      <c r="J29" s="59" t="n">
        <f aca="false">DATA!D53</f>
        <v>0</v>
      </c>
    </row>
    <row r="30" customFormat="false" ht="21.95" hidden="false" customHeight="true" outlineLevel="0" collapsed="false">
      <c r="B30" s="114"/>
      <c r="C30" s="112"/>
      <c r="D30" s="113" t="n">
        <v>6</v>
      </c>
      <c r="E30" s="123" t="s">
        <v>127</v>
      </c>
      <c r="F30" s="78" t="s">
        <v>128</v>
      </c>
      <c r="G30" s="57" t="n">
        <f aca="false">DATA!A54</f>
        <v>2791</v>
      </c>
      <c r="H30" s="57" t="n">
        <f aca="false">DATA!B54</f>
        <v>0</v>
      </c>
      <c r="I30" s="58" t="n">
        <f aca="false">G30+H30</f>
        <v>2791</v>
      </c>
      <c r="J30" s="59" t="n">
        <f aca="false">DATA!D54</f>
        <v>1644</v>
      </c>
    </row>
    <row r="31" customFormat="false" ht="21.95" hidden="false" customHeight="true" outlineLevel="0" collapsed="false">
      <c r="B31" s="114"/>
      <c r="C31" s="112"/>
      <c r="D31" s="113" t="n">
        <v>7</v>
      </c>
      <c r="E31" s="110" t="s">
        <v>129</v>
      </c>
      <c r="F31" s="78" t="s">
        <v>130</v>
      </c>
      <c r="G31" s="57" t="n">
        <f aca="false">DATA!A55</f>
        <v>229</v>
      </c>
      <c r="H31" s="57" t="n">
        <f aca="false">DATA!B55</f>
        <v>0</v>
      </c>
      <c r="I31" s="58" t="n">
        <f aca="false">G31+H31</f>
        <v>229</v>
      </c>
      <c r="J31" s="59" t="n">
        <f aca="false">DATA!D55</f>
        <v>261</v>
      </c>
    </row>
    <row r="32" customFormat="false" ht="21.95" hidden="false" customHeight="true" outlineLevel="0" collapsed="false">
      <c r="B32" s="114"/>
      <c r="C32" s="112"/>
      <c r="D32" s="113" t="n">
        <v>8</v>
      </c>
      <c r="E32" s="110" t="s">
        <v>113</v>
      </c>
      <c r="F32" s="78" t="s">
        <v>131</v>
      </c>
      <c r="G32" s="57" t="n">
        <f aca="false">DATA!A56</f>
        <v>0</v>
      </c>
      <c r="H32" s="57" t="n">
        <f aca="false">DATA!B56</f>
        <v>0</v>
      </c>
      <c r="I32" s="58" t="n">
        <f aca="false">G32+H32</f>
        <v>0</v>
      </c>
      <c r="J32" s="59" t="n">
        <f aca="false">DATA!D56</f>
        <v>0</v>
      </c>
    </row>
    <row r="33" customFormat="false" ht="21.95" hidden="false" customHeight="true" outlineLevel="0" collapsed="false">
      <c r="B33" s="115"/>
      <c r="C33" s="116"/>
      <c r="D33" s="117" t="n">
        <v>9</v>
      </c>
      <c r="E33" s="118" t="s">
        <v>115</v>
      </c>
      <c r="F33" s="79" t="s">
        <v>132</v>
      </c>
      <c r="G33" s="40" t="n">
        <f aca="false">DATA!A57</f>
        <v>1686</v>
      </c>
      <c r="H33" s="40" t="n">
        <f aca="false">DATA!B57</f>
        <v>0</v>
      </c>
      <c r="I33" s="41" t="n">
        <f aca="false">G33+H33</f>
        <v>1686</v>
      </c>
      <c r="J33" s="42" t="n">
        <f aca="false">DATA!D57</f>
        <v>2079</v>
      </c>
    </row>
    <row r="34" customFormat="false" ht="21.95" hidden="false" customHeight="true" outlineLevel="0" collapsed="false">
      <c r="B34" s="104" t="s">
        <v>84</v>
      </c>
      <c r="C34" s="105" t="s">
        <v>133</v>
      </c>
      <c r="D34" s="105"/>
      <c r="E34" s="106" t="s">
        <v>134</v>
      </c>
      <c r="F34" s="107" t="s">
        <v>135</v>
      </c>
      <c r="G34" s="69" t="n">
        <f aca="false">G35+G36+G38+G37</f>
        <v>1793</v>
      </c>
      <c r="H34" s="69" t="n">
        <f aca="false">H35+H36+H38+H37</f>
        <v>0</v>
      </c>
      <c r="I34" s="69" t="n">
        <f aca="false">I35+I36+I38+I37</f>
        <v>1793</v>
      </c>
      <c r="J34" s="70" t="n">
        <f aca="false">J35+J36+J38+J37</f>
        <v>2068</v>
      </c>
    </row>
    <row r="35" customFormat="false" ht="21.95" hidden="false" customHeight="true" outlineLevel="0" collapsed="false">
      <c r="B35" s="108" t="s">
        <v>84</v>
      </c>
      <c r="C35" s="109" t="s">
        <v>133</v>
      </c>
      <c r="D35" s="109" t="n">
        <v>1</v>
      </c>
      <c r="E35" s="110" t="s">
        <v>136</v>
      </c>
      <c r="F35" s="78" t="s">
        <v>137</v>
      </c>
      <c r="G35" s="57" t="n">
        <f aca="false">DATA!A59</f>
        <v>109</v>
      </c>
      <c r="H35" s="57" t="n">
        <f aca="false">DATA!B59</f>
        <v>0</v>
      </c>
      <c r="I35" s="58" t="n">
        <f aca="false">G35+H35</f>
        <v>109</v>
      </c>
      <c r="J35" s="59" t="n">
        <f aca="false">DATA!D59</f>
        <v>48</v>
      </c>
    </row>
    <row r="36" customFormat="false" ht="21.95" hidden="false" customHeight="true" outlineLevel="0" collapsed="false">
      <c r="B36" s="111"/>
      <c r="C36" s="112"/>
      <c r="D36" s="113" t="n">
        <v>2</v>
      </c>
      <c r="E36" s="110" t="s">
        <v>138</v>
      </c>
      <c r="F36" s="78" t="s">
        <v>139</v>
      </c>
      <c r="G36" s="57" t="n">
        <f aca="false">DATA!A60</f>
        <v>1684</v>
      </c>
      <c r="H36" s="57" t="n">
        <f aca="false">DATA!B60</f>
        <v>0</v>
      </c>
      <c r="I36" s="58" t="n">
        <f aca="false">G36+H36</f>
        <v>1684</v>
      </c>
      <c r="J36" s="59" t="n">
        <f aca="false">DATA!D60</f>
        <v>2020</v>
      </c>
    </row>
    <row r="37" customFormat="false" ht="21.95" hidden="false" customHeight="true" outlineLevel="0" collapsed="false">
      <c r="B37" s="111"/>
      <c r="C37" s="112"/>
      <c r="D37" s="113" t="n">
        <v>3</v>
      </c>
      <c r="E37" s="110" t="s">
        <v>140</v>
      </c>
      <c r="F37" s="78" t="s">
        <v>141</v>
      </c>
      <c r="G37" s="57" t="n">
        <f aca="false">DATA!A61</f>
        <v>0</v>
      </c>
      <c r="H37" s="57" t="n">
        <f aca="false">DATA!B61</f>
        <v>0</v>
      </c>
      <c r="I37" s="58" t="n">
        <f aca="false">G37+H37</f>
        <v>0</v>
      </c>
      <c r="J37" s="59" t="n">
        <f aca="false">DATA!D61</f>
        <v>0</v>
      </c>
    </row>
    <row r="38" customFormat="false" ht="21.95" hidden="false" customHeight="true" outlineLevel="0" collapsed="false">
      <c r="B38" s="115"/>
      <c r="C38" s="116"/>
      <c r="D38" s="122" t="n">
        <v>4</v>
      </c>
      <c r="E38" s="118" t="s">
        <v>142</v>
      </c>
      <c r="F38" s="79" t="s">
        <v>143</v>
      </c>
      <c r="G38" s="40" t="n">
        <f aca="false">DATA!A62</f>
        <v>0</v>
      </c>
      <c r="H38" s="40" t="n">
        <f aca="false">DATA!B62</f>
        <v>0</v>
      </c>
      <c r="I38" s="41" t="n">
        <f aca="false">G38+H38</f>
        <v>0</v>
      </c>
      <c r="J38" s="42" t="n">
        <f aca="false">DATA!D62</f>
        <v>0</v>
      </c>
    </row>
    <row r="39" customFormat="false" ht="21.95" hidden="false" customHeight="true" outlineLevel="0" collapsed="false">
      <c r="B39" s="124" t="s">
        <v>144</v>
      </c>
      <c r="C39" s="125" t="s">
        <v>27</v>
      </c>
      <c r="D39" s="125"/>
      <c r="E39" s="106" t="s">
        <v>145</v>
      </c>
      <c r="F39" s="107" t="s">
        <v>146</v>
      </c>
      <c r="G39" s="69" t="n">
        <f aca="false">G40+G42+G41</f>
        <v>54</v>
      </c>
      <c r="H39" s="69" t="n">
        <f aca="false">H40+H42+H41</f>
        <v>0</v>
      </c>
      <c r="I39" s="69" t="n">
        <f aca="false">I40+I42+I41</f>
        <v>54</v>
      </c>
      <c r="J39" s="70" t="n">
        <f aca="false">J40+J42+J41</f>
        <v>62</v>
      </c>
    </row>
    <row r="40" customFormat="false" ht="21.95" hidden="false" customHeight="true" outlineLevel="0" collapsed="false">
      <c r="B40" s="126" t="s">
        <v>144</v>
      </c>
      <c r="C40" s="113" t="s">
        <v>27</v>
      </c>
      <c r="D40" s="113" t="n">
        <v>1</v>
      </c>
      <c r="E40" s="110" t="s">
        <v>147</v>
      </c>
      <c r="F40" s="78" t="s">
        <v>148</v>
      </c>
      <c r="G40" s="57" t="n">
        <f aca="false">DATA!A64</f>
        <v>54</v>
      </c>
      <c r="H40" s="57" t="n">
        <f aca="false">DATA!B64</f>
        <v>0</v>
      </c>
      <c r="I40" s="58" t="n">
        <f aca="false">G40+H40</f>
        <v>54</v>
      </c>
      <c r="J40" s="59" t="n">
        <f aca="false">DATA!D64</f>
        <v>54</v>
      </c>
    </row>
    <row r="41" customFormat="false" ht="21.95" hidden="false" customHeight="true" outlineLevel="0" collapsed="false">
      <c r="B41" s="127"/>
      <c r="C41" s="127"/>
      <c r="D41" s="113" t="n">
        <v>2</v>
      </c>
      <c r="E41" s="110" t="s">
        <v>149</v>
      </c>
      <c r="F41" s="78" t="s">
        <v>150</v>
      </c>
      <c r="G41" s="57" t="n">
        <f aca="false">DATA!A65</f>
        <v>0</v>
      </c>
      <c r="H41" s="57" t="n">
        <f aca="false">DATA!B65</f>
        <v>0</v>
      </c>
      <c r="I41" s="58" t="n">
        <f aca="false">G41+H41</f>
        <v>0</v>
      </c>
      <c r="J41" s="59" t="n">
        <f aca="false">DATA!D65</f>
        <v>0</v>
      </c>
    </row>
    <row r="42" customFormat="false" ht="21.95" hidden="false" customHeight="true" outlineLevel="0" collapsed="false">
      <c r="B42" s="127"/>
      <c r="C42" s="127"/>
      <c r="D42" s="117" t="n">
        <v>3</v>
      </c>
      <c r="E42" s="118" t="s">
        <v>151</v>
      </c>
      <c r="F42" s="79" t="s">
        <v>152</v>
      </c>
      <c r="G42" s="40" t="n">
        <f aca="false">DATA!A66</f>
        <v>0</v>
      </c>
      <c r="H42" s="40" t="n">
        <f aca="false">DATA!B66</f>
        <v>0</v>
      </c>
      <c r="I42" s="41" t="n">
        <f aca="false">G42+H42</f>
        <v>0</v>
      </c>
      <c r="J42" s="42" t="n">
        <f aca="false">DATA!D66</f>
        <v>8</v>
      </c>
    </row>
    <row r="43" customFormat="false" ht="21.95" hidden="false" customHeight="true" outlineLevel="0" collapsed="false"/>
    <row r="44" customFormat="false" ht="21.95" hidden="false" customHeight="true" outlineLevel="0" collapsed="false"/>
  </sheetData>
  <mergeCells count="8">
    <mergeCell ref="B2:J2"/>
    <mergeCell ref="B3:D3"/>
    <mergeCell ref="G3:I4"/>
    <mergeCell ref="B4:D6"/>
    <mergeCell ref="E4:E6"/>
    <mergeCell ref="F4:F6"/>
    <mergeCell ref="C7:D7"/>
    <mergeCell ref="B41:C42"/>
  </mergeCell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+</oddHeader>
    <oddFooter>&amp;C 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0" width="1.75"/>
    <col collapsed="false" customWidth="true" hidden="false" outlineLevel="0" max="4" min="2" style="80" width="2.87"/>
    <col collapsed="false" customWidth="true" hidden="false" outlineLevel="0" max="5" min="5" style="80" width="63.12"/>
    <col collapsed="false" customWidth="true" hidden="false" outlineLevel="0" max="6" min="6" style="80" width="5.25"/>
    <col collapsed="false" customWidth="true" hidden="false" outlineLevel="0" max="8" min="7" style="80" width="13.11"/>
    <col collapsed="false" customWidth="false" hidden="false" outlineLevel="0" max="257" min="9" style="80" width="8.99"/>
  </cols>
  <sheetData>
    <row r="1" customFormat="false" ht="9" hidden="false" customHeight="true" outlineLevel="0" collapsed="false"/>
    <row r="2" customFormat="false" ht="12.75" hidden="false" customHeight="true" outlineLevel="0" collapsed="false">
      <c r="B2" s="81"/>
      <c r="C2" s="81"/>
      <c r="D2" s="81"/>
      <c r="E2" s="81"/>
      <c r="F2" s="81"/>
      <c r="G2" s="81"/>
      <c r="H2" s="81"/>
    </row>
    <row r="3" customFormat="false" ht="15" hidden="false" customHeight="false" outlineLevel="0" collapsed="false">
      <c r="B3" s="128" t="s">
        <v>7</v>
      </c>
      <c r="C3" s="128"/>
      <c r="D3" s="128"/>
      <c r="E3" s="83" t="s">
        <v>153</v>
      </c>
      <c r="F3" s="84" t="s">
        <v>9</v>
      </c>
      <c r="G3" s="129" t="s">
        <v>154</v>
      </c>
      <c r="H3" s="86" t="s">
        <v>11</v>
      </c>
      <c r="K3" s="130"/>
      <c r="L3" s="130"/>
    </row>
    <row r="4" customFormat="false" ht="14.25" hidden="false" customHeight="true" outlineLevel="0" collapsed="false">
      <c r="B4" s="87" t="s">
        <v>12</v>
      </c>
      <c r="C4" s="87"/>
      <c r="D4" s="87"/>
      <c r="E4" s="88" t="s">
        <v>13</v>
      </c>
      <c r="F4" s="89" t="s">
        <v>14</v>
      </c>
      <c r="G4" s="131" t="s">
        <v>15</v>
      </c>
      <c r="H4" s="90" t="s">
        <v>15</v>
      </c>
      <c r="K4" s="130"/>
      <c r="L4" s="130"/>
    </row>
    <row r="5" customFormat="false" ht="12.75" hidden="false" customHeight="false" outlineLevel="0" collapsed="false">
      <c r="B5" s="87"/>
      <c r="C5" s="87"/>
      <c r="D5" s="87"/>
      <c r="E5" s="88"/>
      <c r="F5" s="89"/>
      <c r="G5" s="95" t="n">
        <v>5</v>
      </c>
      <c r="H5" s="97" t="n">
        <v>6</v>
      </c>
    </row>
    <row r="6" customFormat="false" ht="20.1" hidden="false" customHeight="true" outlineLevel="0" collapsed="false">
      <c r="A6" s="132"/>
      <c r="B6" s="133"/>
      <c r="C6" s="133"/>
      <c r="D6" s="133"/>
      <c r="E6" s="106" t="s">
        <v>155</v>
      </c>
      <c r="F6" s="134" t="s">
        <v>156</v>
      </c>
      <c r="G6" s="69" t="n">
        <f aca="false">G7+G28+List4!H22</f>
        <v>50312</v>
      </c>
      <c r="H6" s="135" t="n">
        <f aca="false">H7+H28+List4!I22</f>
        <v>43948</v>
      </c>
    </row>
    <row r="7" customFormat="false" ht="20.1" hidden="false" customHeight="true" outlineLevel="0" collapsed="false">
      <c r="A7" s="132"/>
      <c r="B7" s="136" t="s">
        <v>21</v>
      </c>
      <c r="C7" s="137"/>
      <c r="D7" s="137"/>
      <c r="E7" s="138" t="s">
        <v>157</v>
      </c>
      <c r="F7" s="139" t="s">
        <v>158</v>
      </c>
      <c r="G7" s="140" t="n">
        <f aca="false">G8+G12+G19+G22+G26</f>
        <v>22435</v>
      </c>
      <c r="H7" s="141" t="n">
        <f aca="false">H8+H12+H19+H22+H26</f>
        <v>21980</v>
      </c>
      <c r="K7" s="130"/>
      <c r="L7" s="130"/>
    </row>
    <row r="8" customFormat="false" ht="20.1" hidden="false" customHeight="true" outlineLevel="0" collapsed="false">
      <c r="A8" s="132"/>
      <c r="B8" s="124" t="s">
        <v>21</v>
      </c>
      <c r="C8" s="125" t="s">
        <v>27</v>
      </c>
      <c r="D8" s="142"/>
      <c r="E8" s="106" t="s">
        <v>159</v>
      </c>
      <c r="F8" s="107" t="s">
        <v>160</v>
      </c>
      <c r="G8" s="69" t="n">
        <f aca="false">G9+G11+G10</f>
        <v>8497</v>
      </c>
      <c r="H8" s="70" t="n">
        <f aca="false">H9+H11+H10</f>
        <v>8497</v>
      </c>
      <c r="K8" s="130"/>
      <c r="L8" s="130"/>
    </row>
    <row r="9" customFormat="false" ht="20.1" hidden="false" customHeight="true" outlineLevel="0" collapsed="false">
      <c r="A9" s="132"/>
      <c r="B9" s="111"/>
      <c r="C9" s="72"/>
      <c r="D9" s="121" t="n">
        <v>1</v>
      </c>
      <c r="E9" s="110" t="s">
        <v>161</v>
      </c>
      <c r="F9" s="78" t="s">
        <v>162</v>
      </c>
      <c r="G9" s="57" t="n">
        <f aca="false">DATA!A70</f>
        <v>8497</v>
      </c>
      <c r="H9" s="59" t="n">
        <f aca="false">DATA!D70</f>
        <v>8497</v>
      </c>
      <c r="K9" s="130"/>
      <c r="L9" s="130"/>
    </row>
    <row r="10" customFormat="false" ht="20.1" hidden="false" customHeight="true" outlineLevel="0" collapsed="false">
      <c r="A10" s="132"/>
      <c r="B10" s="111"/>
      <c r="C10" s="72"/>
      <c r="D10" s="121" t="n">
        <v>2</v>
      </c>
      <c r="E10" s="110" t="s">
        <v>163</v>
      </c>
      <c r="F10" s="78" t="s">
        <v>164</v>
      </c>
      <c r="G10" s="57" t="n">
        <f aca="false">DATA!A71</f>
        <v>0</v>
      </c>
      <c r="H10" s="59" t="n">
        <f aca="false">DATA!D71</f>
        <v>0</v>
      </c>
    </row>
    <row r="11" customFormat="false" ht="20.1" hidden="false" customHeight="true" outlineLevel="0" collapsed="false">
      <c r="A11" s="132"/>
      <c r="B11" s="75"/>
      <c r="C11" s="76"/>
      <c r="D11" s="122" t="n">
        <v>3</v>
      </c>
      <c r="E11" s="118" t="s">
        <v>165</v>
      </c>
      <c r="F11" s="79" t="s">
        <v>166</v>
      </c>
      <c r="G11" s="40" t="n">
        <f aca="false">DATA!A72</f>
        <v>0</v>
      </c>
      <c r="H11" s="42" t="n">
        <f aca="false">DATA!D72</f>
        <v>0</v>
      </c>
    </row>
    <row r="12" customFormat="false" ht="20.1" hidden="false" customHeight="true" outlineLevel="0" collapsed="false">
      <c r="A12" s="132"/>
      <c r="B12" s="143" t="s">
        <v>21</v>
      </c>
      <c r="C12" s="144" t="s">
        <v>46</v>
      </c>
      <c r="D12" s="145"/>
      <c r="E12" s="146" t="s">
        <v>167</v>
      </c>
      <c r="F12" s="147" t="s">
        <v>168</v>
      </c>
      <c r="G12" s="148" t="n">
        <f aca="false">SUM(G13:G18)</f>
        <v>0</v>
      </c>
      <c r="H12" s="135" t="n">
        <f aca="false">SUM(H13:H18)</f>
        <v>0</v>
      </c>
    </row>
    <row r="13" customFormat="false" ht="20.1" hidden="false" customHeight="true" outlineLevel="0" collapsed="false">
      <c r="A13" s="132"/>
      <c r="B13" s="126" t="s">
        <v>21</v>
      </c>
      <c r="C13" s="113" t="s">
        <v>46</v>
      </c>
      <c r="D13" s="121" t="n">
        <v>1</v>
      </c>
      <c r="E13" s="149" t="s">
        <v>169</v>
      </c>
      <c r="F13" s="78" t="s">
        <v>170</v>
      </c>
      <c r="G13" s="57" t="n">
        <f aca="false">DATA!A74</f>
        <v>0</v>
      </c>
      <c r="H13" s="59" t="n">
        <f aca="false">DATA!D74</f>
        <v>0</v>
      </c>
    </row>
    <row r="14" customFormat="false" ht="20.1" hidden="false" customHeight="true" outlineLevel="0" collapsed="false">
      <c r="A14" s="132"/>
      <c r="B14" s="126"/>
      <c r="C14" s="126"/>
      <c r="D14" s="121" t="n">
        <v>2</v>
      </c>
      <c r="E14" s="149" t="s">
        <v>171</v>
      </c>
      <c r="F14" s="78" t="s">
        <v>172</v>
      </c>
      <c r="G14" s="57" t="n">
        <f aca="false">DATA!A75</f>
        <v>0</v>
      </c>
      <c r="H14" s="59" t="n">
        <f aca="false">DATA!D75</f>
        <v>0</v>
      </c>
    </row>
    <row r="15" customFormat="false" ht="21.95" hidden="false" customHeight="true" outlineLevel="0" collapsed="false">
      <c r="A15" s="132"/>
      <c r="B15" s="126"/>
      <c r="C15" s="126"/>
      <c r="D15" s="121" t="n">
        <v>3</v>
      </c>
      <c r="E15" s="149" t="s">
        <v>173</v>
      </c>
      <c r="F15" s="78" t="s">
        <v>174</v>
      </c>
      <c r="G15" s="57" t="n">
        <f aca="false">DATA!A76</f>
        <v>0</v>
      </c>
      <c r="H15" s="59" t="n">
        <f aca="false">DATA!D76</f>
        <v>0</v>
      </c>
    </row>
    <row r="16" customFormat="false" ht="21.95" hidden="false" customHeight="true" outlineLevel="0" collapsed="false">
      <c r="A16" s="132"/>
      <c r="B16" s="126"/>
      <c r="C16" s="126"/>
      <c r="D16" s="121" t="n">
        <v>4</v>
      </c>
      <c r="E16" s="149" t="s">
        <v>175</v>
      </c>
      <c r="F16" s="78" t="s">
        <v>176</v>
      </c>
      <c r="G16" s="57" t="n">
        <f aca="false">DATA!A77</f>
        <v>0</v>
      </c>
      <c r="H16" s="59" t="n">
        <f aca="false">DATA!D77</f>
        <v>0</v>
      </c>
    </row>
    <row r="17" customFormat="false" ht="21.95" hidden="false" customHeight="true" outlineLevel="0" collapsed="false">
      <c r="A17" s="132"/>
      <c r="B17" s="150"/>
      <c r="C17" s="151"/>
      <c r="D17" s="121" t="n">
        <v>5</v>
      </c>
      <c r="E17" s="149" t="s">
        <v>177</v>
      </c>
      <c r="F17" s="78" t="s">
        <v>178</v>
      </c>
      <c r="G17" s="57" t="n">
        <f aca="false">DATA!A78</f>
        <v>0</v>
      </c>
      <c r="H17" s="59" t="n">
        <f aca="false">DATA!D78</f>
        <v>0</v>
      </c>
    </row>
    <row r="18" customFormat="false" ht="21.95" hidden="false" customHeight="true" outlineLevel="0" collapsed="false">
      <c r="A18" s="132"/>
      <c r="B18" s="152"/>
      <c r="C18" s="153"/>
      <c r="D18" s="122" t="n">
        <v>6</v>
      </c>
      <c r="E18" s="154" t="s">
        <v>179</v>
      </c>
      <c r="F18" s="79" t="s">
        <v>180</v>
      </c>
      <c r="G18" s="40" t="n">
        <f aca="false">DATA!A79</f>
        <v>0</v>
      </c>
      <c r="H18" s="42" t="n">
        <f aca="false">DATA!D79</f>
        <v>0</v>
      </c>
    </row>
    <row r="19" customFormat="false" ht="21.95" hidden="false" customHeight="true" outlineLevel="0" collapsed="false">
      <c r="A19" s="132"/>
      <c r="B19" s="124" t="s">
        <v>21</v>
      </c>
      <c r="C19" s="125" t="s">
        <v>67</v>
      </c>
      <c r="D19" s="142"/>
      <c r="E19" s="106" t="s">
        <v>181</v>
      </c>
      <c r="F19" s="107" t="s">
        <v>182</v>
      </c>
      <c r="G19" s="69" t="n">
        <f aca="false">SUM(G20:G21)</f>
        <v>621</v>
      </c>
      <c r="H19" s="70" t="n">
        <f aca="false">SUM(H20:H21)</f>
        <v>621</v>
      </c>
    </row>
    <row r="20" customFormat="false" ht="21.95" hidden="false" customHeight="true" outlineLevel="0" collapsed="false">
      <c r="A20" s="132"/>
      <c r="B20" s="126" t="s">
        <v>21</v>
      </c>
      <c r="C20" s="113" t="s">
        <v>67</v>
      </c>
      <c r="D20" s="121" t="n">
        <v>1</v>
      </c>
      <c r="E20" s="110" t="s">
        <v>183</v>
      </c>
      <c r="F20" s="78" t="s">
        <v>184</v>
      </c>
      <c r="G20" s="57" t="n">
        <f aca="false">DATA!A81</f>
        <v>621</v>
      </c>
      <c r="H20" s="59" t="n">
        <f aca="false">DATA!D81</f>
        <v>621</v>
      </c>
    </row>
    <row r="21" customFormat="false" ht="21.95" hidden="false" customHeight="true" outlineLevel="0" collapsed="false">
      <c r="A21" s="132"/>
      <c r="B21" s="75"/>
      <c r="C21" s="76"/>
      <c r="D21" s="122" t="n">
        <v>3</v>
      </c>
      <c r="E21" s="118" t="s">
        <v>185</v>
      </c>
      <c r="F21" s="79" t="s">
        <v>186</v>
      </c>
      <c r="G21" s="40" t="n">
        <f aca="false">DATA!A82</f>
        <v>0</v>
      </c>
      <c r="H21" s="42" t="n">
        <f aca="false">DATA!D82</f>
        <v>0</v>
      </c>
    </row>
    <row r="22" customFormat="false" ht="21.95" hidden="false" customHeight="true" outlineLevel="0" collapsed="false">
      <c r="A22" s="132"/>
      <c r="B22" s="124" t="s">
        <v>21</v>
      </c>
      <c r="C22" s="125" t="s">
        <v>133</v>
      </c>
      <c r="D22" s="142"/>
      <c r="E22" s="106" t="s">
        <v>187</v>
      </c>
      <c r="F22" s="107" t="s">
        <v>188</v>
      </c>
      <c r="G22" s="69" t="n">
        <f aca="false">SUM(G23:G25)</f>
        <v>12863</v>
      </c>
      <c r="H22" s="70" t="n">
        <f aca="false">SUM(H23:H25)</f>
        <v>-14376</v>
      </c>
    </row>
    <row r="23" customFormat="false" ht="21.95" hidden="false" customHeight="true" outlineLevel="0" collapsed="false">
      <c r="A23" s="132"/>
      <c r="B23" s="126" t="s">
        <v>21</v>
      </c>
      <c r="C23" s="113" t="s">
        <v>133</v>
      </c>
      <c r="D23" s="121" t="n">
        <v>1</v>
      </c>
      <c r="E23" s="110" t="s">
        <v>189</v>
      </c>
      <c r="F23" s="78" t="s">
        <v>190</v>
      </c>
      <c r="G23" s="57" t="n">
        <f aca="false">DATA!A84</f>
        <v>27239</v>
      </c>
      <c r="H23" s="59" t="n">
        <f aca="false">DATA!D84</f>
        <v>0</v>
      </c>
    </row>
    <row r="24" customFormat="false" ht="21.95" hidden="false" customHeight="true" outlineLevel="0" collapsed="false">
      <c r="A24" s="132"/>
      <c r="B24" s="155"/>
      <c r="C24" s="156"/>
      <c r="D24" s="157" t="n">
        <v>2</v>
      </c>
      <c r="E24" s="110" t="s">
        <v>191</v>
      </c>
      <c r="F24" s="78" t="s">
        <v>192</v>
      </c>
      <c r="G24" s="57" t="n">
        <f aca="false">DATA!A85</f>
        <v>-14429</v>
      </c>
      <c r="H24" s="59" t="n">
        <f aca="false">DATA!D85</f>
        <v>-14429</v>
      </c>
    </row>
    <row r="25" customFormat="false" ht="21.95" hidden="false" customHeight="true" outlineLevel="0" collapsed="false">
      <c r="A25" s="132"/>
      <c r="B25" s="158"/>
      <c r="C25" s="158"/>
      <c r="D25" s="159" t="n">
        <v>3</v>
      </c>
      <c r="E25" s="118" t="s">
        <v>193</v>
      </c>
      <c r="F25" s="79" t="s">
        <v>194</v>
      </c>
      <c r="G25" s="40" t="n">
        <f aca="false">DATA!A86</f>
        <v>53</v>
      </c>
      <c r="H25" s="42" t="n">
        <f aca="false">DATA!D86</f>
        <v>53</v>
      </c>
    </row>
    <row r="26" customFormat="false" ht="21.95" hidden="false" customHeight="true" outlineLevel="0" collapsed="false">
      <c r="A26" s="132"/>
      <c r="B26" s="160" t="s">
        <v>21</v>
      </c>
      <c r="C26" s="161" t="s">
        <v>195</v>
      </c>
      <c r="D26" s="162" t="n">
        <v>1</v>
      </c>
      <c r="E26" s="163" t="s">
        <v>196</v>
      </c>
      <c r="F26" s="147" t="s">
        <v>197</v>
      </c>
      <c r="G26" s="164" t="n">
        <f aca="false">List1!L15-G8-G12-G19-G22-G28-List4!H22</f>
        <v>454</v>
      </c>
      <c r="H26" s="165" t="n">
        <f aca="false">List1!M15-H8-H12-H19-H22-H28-List4!I22</f>
        <v>27238</v>
      </c>
    </row>
    <row r="27" customFormat="false" ht="21.95" hidden="false" customHeight="true" outlineLevel="0" collapsed="false">
      <c r="A27" s="132"/>
      <c r="B27" s="166" t="s">
        <v>21</v>
      </c>
      <c r="C27" s="167" t="s">
        <v>195</v>
      </c>
      <c r="D27" s="168" t="n">
        <v>2</v>
      </c>
      <c r="E27" s="169" t="s">
        <v>198</v>
      </c>
      <c r="F27" s="170" t="s">
        <v>199</v>
      </c>
      <c r="G27" s="40" t="n">
        <f aca="false">DATA!A88</f>
        <v>0</v>
      </c>
      <c r="H27" s="42" t="n">
        <f aca="false">DATA!D88</f>
        <v>0</v>
      </c>
    </row>
    <row r="28" customFormat="false" ht="21.95" hidden="false" customHeight="true" outlineLevel="0" collapsed="false">
      <c r="A28" s="132"/>
      <c r="B28" s="104" t="s">
        <v>24</v>
      </c>
      <c r="C28" s="171"/>
      <c r="D28" s="171"/>
      <c r="E28" s="106" t="s">
        <v>200</v>
      </c>
      <c r="F28" s="107" t="s">
        <v>201</v>
      </c>
      <c r="G28" s="69" t="n">
        <f aca="false">G29+G34+List4!H6+List4!H18</f>
        <v>27902</v>
      </c>
      <c r="H28" s="70" t="n">
        <f aca="false">H29+H34+List4!I6+List4!I18</f>
        <v>21985</v>
      </c>
    </row>
    <row r="29" customFormat="false" ht="21.95" hidden="false" customHeight="true" outlineLevel="0" collapsed="false">
      <c r="A29" s="132"/>
      <c r="B29" s="172" t="s">
        <v>24</v>
      </c>
      <c r="C29" s="173" t="s">
        <v>27</v>
      </c>
      <c r="D29" s="174"/>
      <c r="E29" s="175" t="s">
        <v>202</v>
      </c>
      <c r="F29" s="134" t="s">
        <v>203</v>
      </c>
      <c r="G29" s="176" t="n">
        <f aca="false">SUM(G30:G33)</f>
        <v>0</v>
      </c>
      <c r="H29" s="177" t="n">
        <f aca="false">SUM(H30:H33)</f>
        <v>0</v>
      </c>
    </row>
    <row r="30" customFormat="false" ht="21.95" hidden="false" customHeight="true" outlineLevel="0" collapsed="false">
      <c r="A30" s="132"/>
      <c r="B30" s="126" t="s">
        <v>24</v>
      </c>
      <c r="C30" s="113" t="s">
        <v>27</v>
      </c>
      <c r="D30" s="121" t="n">
        <v>1</v>
      </c>
      <c r="E30" s="110" t="s">
        <v>204</v>
      </c>
      <c r="F30" s="78" t="s">
        <v>205</v>
      </c>
      <c r="G30" s="57" t="n">
        <f aca="false">DATA!A91</f>
        <v>0</v>
      </c>
      <c r="H30" s="59" t="n">
        <f aca="false">DATA!D91</f>
        <v>0</v>
      </c>
    </row>
    <row r="31" customFormat="false" ht="21.95" hidden="false" customHeight="true" outlineLevel="0" collapsed="false">
      <c r="A31" s="132"/>
      <c r="B31" s="111"/>
      <c r="C31" s="178"/>
      <c r="D31" s="121" t="n">
        <v>2</v>
      </c>
      <c r="E31" s="110" t="s">
        <v>206</v>
      </c>
      <c r="F31" s="78" t="s">
        <v>207</v>
      </c>
      <c r="G31" s="57" t="n">
        <f aca="false">DATA!A92</f>
        <v>0</v>
      </c>
      <c r="H31" s="59" t="n">
        <f aca="false">DATA!D92</f>
        <v>0</v>
      </c>
    </row>
    <row r="32" customFormat="false" ht="21.95" hidden="false" customHeight="true" outlineLevel="0" collapsed="false">
      <c r="A32" s="132"/>
      <c r="B32" s="111"/>
      <c r="C32" s="178"/>
      <c r="D32" s="121" t="n">
        <v>3</v>
      </c>
      <c r="E32" s="110" t="s">
        <v>208</v>
      </c>
      <c r="F32" s="78" t="s">
        <v>209</v>
      </c>
      <c r="G32" s="57" t="n">
        <f aca="false">DATA!A93</f>
        <v>0</v>
      </c>
      <c r="H32" s="59" t="n">
        <f aca="false">DATA!D93</f>
        <v>0</v>
      </c>
    </row>
    <row r="33" customFormat="false" ht="21.95" hidden="false" customHeight="true" outlineLevel="0" collapsed="false">
      <c r="A33" s="132"/>
      <c r="B33" s="179"/>
      <c r="C33" s="180"/>
      <c r="D33" s="122" t="n">
        <v>4</v>
      </c>
      <c r="E33" s="118" t="s">
        <v>210</v>
      </c>
      <c r="F33" s="79" t="s">
        <v>211</v>
      </c>
      <c r="G33" s="181" t="n">
        <f aca="false">DATA!A94</f>
        <v>0</v>
      </c>
      <c r="H33" s="182" t="n">
        <f aca="false">DATA!D94</f>
        <v>0</v>
      </c>
    </row>
    <row r="34" customFormat="false" ht="21.95" hidden="false" customHeight="true" outlineLevel="0" collapsed="false">
      <c r="A34" s="132"/>
      <c r="B34" s="124" t="s">
        <v>24</v>
      </c>
      <c r="C34" s="125" t="s">
        <v>46</v>
      </c>
      <c r="D34" s="142"/>
      <c r="E34" s="106" t="s">
        <v>212</v>
      </c>
      <c r="F34" s="107" t="s">
        <v>213</v>
      </c>
      <c r="G34" s="148" t="n">
        <f aca="false">SUM(G35:G44)</f>
        <v>145</v>
      </c>
      <c r="H34" s="135" t="n">
        <f aca="false">SUM(H35:H44)</f>
        <v>145</v>
      </c>
    </row>
    <row r="35" customFormat="false" ht="21.95" hidden="false" customHeight="true" outlineLevel="0" collapsed="false">
      <c r="A35" s="132"/>
      <c r="B35" s="126" t="s">
        <v>24</v>
      </c>
      <c r="C35" s="113" t="s">
        <v>46</v>
      </c>
      <c r="D35" s="121" t="n">
        <v>1</v>
      </c>
      <c r="E35" s="110" t="s">
        <v>214</v>
      </c>
      <c r="F35" s="78" t="s">
        <v>215</v>
      </c>
      <c r="G35" s="57" t="n">
        <f aca="false">DATA!A96</f>
        <v>3</v>
      </c>
      <c r="H35" s="59" t="n">
        <f aca="false">DATA!D96</f>
        <v>3</v>
      </c>
    </row>
    <row r="36" customFormat="false" ht="21.95" hidden="false" customHeight="true" outlineLevel="0" collapsed="false">
      <c r="B36" s="111"/>
      <c r="C36" s="178"/>
      <c r="D36" s="121" t="n">
        <v>2</v>
      </c>
      <c r="E36" s="110" t="s">
        <v>216</v>
      </c>
      <c r="F36" s="78" t="s">
        <v>217</v>
      </c>
      <c r="G36" s="57" t="n">
        <f aca="false">DATA!A97</f>
        <v>0</v>
      </c>
      <c r="H36" s="59" t="n">
        <f aca="false">DATA!D97</f>
        <v>0</v>
      </c>
    </row>
    <row r="37" customFormat="false" ht="21.95" hidden="false" customHeight="true" outlineLevel="0" collapsed="false">
      <c r="B37" s="111"/>
      <c r="C37" s="178"/>
      <c r="D37" s="121" t="n">
        <v>3</v>
      </c>
      <c r="E37" s="119" t="s">
        <v>218</v>
      </c>
      <c r="F37" s="78" t="s">
        <v>219</v>
      </c>
      <c r="G37" s="57" t="n">
        <f aca="false">DATA!A98</f>
        <v>0</v>
      </c>
      <c r="H37" s="59" t="n">
        <f aca="false">DATA!D98</f>
        <v>0</v>
      </c>
    </row>
    <row r="38" customFormat="false" ht="21.95" hidden="false" customHeight="true" outlineLevel="0" collapsed="false">
      <c r="B38" s="111"/>
      <c r="C38" s="178"/>
      <c r="D38" s="121" t="n">
        <v>4</v>
      </c>
      <c r="E38" s="119" t="s">
        <v>220</v>
      </c>
      <c r="F38" s="78" t="s">
        <v>221</v>
      </c>
      <c r="G38" s="57" t="n">
        <f aca="false">DATA!A99</f>
        <v>0</v>
      </c>
      <c r="H38" s="59" t="n">
        <f aca="false">DATA!D99</f>
        <v>0</v>
      </c>
    </row>
    <row r="39" customFormat="false" ht="21.95" hidden="false" customHeight="true" outlineLevel="0" collapsed="false">
      <c r="B39" s="111"/>
      <c r="C39" s="178"/>
      <c r="D39" s="121" t="n">
        <v>5</v>
      </c>
      <c r="E39" s="110" t="s">
        <v>222</v>
      </c>
      <c r="F39" s="183" t="s">
        <v>223</v>
      </c>
      <c r="G39" s="57" t="n">
        <f aca="false">DATA!A100</f>
        <v>0</v>
      </c>
      <c r="H39" s="59" t="n">
        <f aca="false">DATA!D100</f>
        <v>0</v>
      </c>
    </row>
    <row r="40" customFormat="false" ht="21.95" hidden="false" customHeight="true" outlineLevel="0" collapsed="false">
      <c r="B40" s="111"/>
      <c r="C40" s="178"/>
      <c r="D40" s="121" t="n">
        <v>6</v>
      </c>
      <c r="E40" s="110" t="s">
        <v>224</v>
      </c>
      <c r="F40" s="183" t="s">
        <v>225</v>
      </c>
      <c r="G40" s="57" t="n">
        <f aca="false">DATA!A101</f>
        <v>0</v>
      </c>
      <c r="H40" s="59" t="n">
        <f aca="false">DATA!D101</f>
        <v>0</v>
      </c>
    </row>
    <row r="41" customFormat="false" ht="21.95" hidden="false" customHeight="true" outlineLevel="0" collapsed="false">
      <c r="B41" s="111"/>
      <c r="C41" s="178"/>
      <c r="D41" s="121" t="n">
        <v>7</v>
      </c>
      <c r="E41" s="110" t="s">
        <v>226</v>
      </c>
      <c r="F41" s="183" t="s">
        <v>227</v>
      </c>
      <c r="G41" s="57" t="n">
        <f aca="false">DATA!A102</f>
        <v>0</v>
      </c>
      <c r="H41" s="59" t="n">
        <f aca="false">DATA!D102</f>
        <v>0</v>
      </c>
    </row>
    <row r="42" customFormat="false" ht="21.95" hidden="false" customHeight="true" outlineLevel="0" collapsed="false">
      <c r="B42" s="111"/>
      <c r="C42" s="178"/>
      <c r="D42" s="121" t="n">
        <v>8</v>
      </c>
      <c r="E42" s="184" t="s">
        <v>228</v>
      </c>
      <c r="F42" s="78" t="s">
        <v>229</v>
      </c>
      <c r="G42" s="57" t="n">
        <f aca="false">DATA!A103</f>
        <v>0</v>
      </c>
      <c r="H42" s="59" t="n">
        <f aca="false">DATA!D103</f>
        <v>0</v>
      </c>
    </row>
    <row r="43" customFormat="false" ht="21.95" hidden="false" customHeight="true" outlineLevel="0" collapsed="false">
      <c r="B43" s="111"/>
      <c r="C43" s="178"/>
      <c r="D43" s="121" t="n">
        <v>9</v>
      </c>
      <c r="E43" s="184" t="s">
        <v>230</v>
      </c>
      <c r="F43" s="78" t="s">
        <v>231</v>
      </c>
      <c r="G43" s="57" t="n">
        <f aca="false">DATA!A104</f>
        <v>142</v>
      </c>
      <c r="H43" s="59" t="n">
        <f aca="false">DATA!D104</f>
        <v>142</v>
      </c>
    </row>
    <row r="44" customFormat="false" ht="21.95" hidden="false" customHeight="true" outlineLevel="0" collapsed="false">
      <c r="B44" s="179"/>
      <c r="C44" s="180"/>
      <c r="D44" s="122" t="n">
        <v>10</v>
      </c>
      <c r="E44" s="118" t="s">
        <v>232</v>
      </c>
      <c r="F44" s="79" t="s">
        <v>233</v>
      </c>
      <c r="G44" s="40" t="n">
        <f aca="false">DATA!A105</f>
        <v>0</v>
      </c>
      <c r="H44" s="42" t="n">
        <f aca="false">DATA!D105</f>
        <v>0</v>
      </c>
    </row>
  </sheetData>
  <mergeCells count="10">
    <mergeCell ref="B2:H2"/>
    <mergeCell ref="B3:D3"/>
    <mergeCell ref="B4:D5"/>
    <mergeCell ref="E4:E5"/>
    <mergeCell ref="F4:F5"/>
    <mergeCell ref="B6:D6"/>
    <mergeCell ref="C7:D7"/>
    <mergeCell ref="B14:C16"/>
    <mergeCell ref="B25:C25"/>
    <mergeCell ref="C28:D28"/>
  </mergeCell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+</oddHeader>
    <oddFooter>&amp;C 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0" width="1.61"/>
    <col collapsed="false" customWidth="true" hidden="false" outlineLevel="0" max="4" min="2" style="80" width="2.87"/>
    <col collapsed="false" customWidth="true" hidden="false" outlineLevel="0" max="5" min="5" style="80" width="61.61"/>
    <col collapsed="false" customWidth="false" hidden="true" outlineLevel="0" max="6" min="6" style="80" width="8.99"/>
    <col collapsed="false" customWidth="true" hidden="false" outlineLevel="0" max="7" min="7" style="80" width="5.37"/>
    <col collapsed="false" customWidth="true" hidden="false" outlineLevel="0" max="9" min="8" style="80" width="13.11"/>
    <col collapsed="false" customWidth="false" hidden="false" outlineLevel="0" max="257" min="10" style="80" width="8.99"/>
  </cols>
  <sheetData>
    <row r="1" customFormat="false" ht="9" hidden="false" customHeight="true" outlineLevel="0" collapsed="false"/>
    <row r="2" customFormat="false" ht="18" hidden="false" customHeight="true" outlineLevel="0" collapsed="false">
      <c r="B2" s="81"/>
      <c r="C2" s="81"/>
      <c r="D2" s="81"/>
      <c r="E2" s="81"/>
      <c r="F2" s="81"/>
      <c r="G2" s="81"/>
      <c r="H2" s="81"/>
      <c r="I2" s="81"/>
    </row>
    <row r="3" customFormat="false" ht="18" hidden="false" customHeight="true" outlineLevel="0" collapsed="false">
      <c r="B3" s="128" t="s">
        <v>7</v>
      </c>
      <c r="C3" s="128"/>
      <c r="D3" s="128"/>
      <c r="E3" s="83" t="s">
        <v>153</v>
      </c>
      <c r="F3" s="83"/>
      <c r="G3" s="185" t="s">
        <v>9</v>
      </c>
      <c r="H3" s="129" t="s">
        <v>154</v>
      </c>
      <c r="I3" s="86" t="s">
        <v>11</v>
      </c>
    </row>
    <row r="4" customFormat="false" ht="18" hidden="false" customHeight="true" outlineLevel="0" collapsed="false">
      <c r="B4" s="87" t="s">
        <v>12</v>
      </c>
      <c r="C4" s="87"/>
      <c r="D4" s="87"/>
      <c r="E4" s="88" t="s">
        <v>13</v>
      </c>
      <c r="F4" s="88"/>
      <c r="G4" s="88" t="s">
        <v>14</v>
      </c>
      <c r="H4" s="131" t="s">
        <v>15</v>
      </c>
      <c r="I4" s="90" t="s">
        <v>15</v>
      </c>
    </row>
    <row r="5" customFormat="false" ht="18" hidden="false" customHeight="true" outlineLevel="0" collapsed="false">
      <c r="B5" s="87"/>
      <c r="C5" s="87"/>
      <c r="D5" s="87"/>
      <c r="E5" s="88"/>
      <c r="F5" s="88"/>
      <c r="G5" s="88"/>
      <c r="H5" s="91" t="n">
        <v>5</v>
      </c>
      <c r="I5" s="94" t="n">
        <v>6</v>
      </c>
    </row>
    <row r="6" customFormat="false" ht="20.1" hidden="false" customHeight="true" outlineLevel="0" collapsed="false">
      <c r="B6" s="143" t="s">
        <v>24</v>
      </c>
      <c r="C6" s="144" t="s">
        <v>67</v>
      </c>
      <c r="D6" s="145"/>
      <c r="E6" s="163" t="s">
        <v>234</v>
      </c>
      <c r="F6" s="163"/>
      <c r="G6" s="186" t="n">
        <v>106</v>
      </c>
      <c r="H6" s="148" t="n">
        <f aca="false">SUM(H7:H17)</f>
        <v>16385</v>
      </c>
      <c r="I6" s="135" t="n">
        <f aca="false">SUM(I7:I17)</f>
        <v>10090</v>
      </c>
    </row>
    <row r="7" customFormat="false" ht="20.1" hidden="false" customHeight="true" outlineLevel="0" collapsed="false">
      <c r="B7" s="126" t="s">
        <v>24</v>
      </c>
      <c r="C7" s="113" t="s">
        <v>67</v>
      </c>
      <c r="D7" s="121" t="n">
        <v>1</v>
      </c>
      <c r="E7" s="55" t="s">
        <v>214</v>
      </c>
      <c r="F7" s="55"/>
      <c r="G7" s="56" t="n">
        <v>107</v>
      </c>
      <c r="H7" s="57" t="n">
        <f aca="false">DATA!A107</f>
        <v>11674</v>
      </c>
      <c r="I7" s="59" t="n">
        <f aca="false">DATA!D107</f>
        <v>6269</v>
      </c>
    </row>
    <row r="8" customFormat="false" ht="20.1" hidden="false" customHeight="true" outlineLevel="0" collapsed="false">
      <c r="B8" s="126"/>
      <c r="C8" s="113"/>
      <c r="D8" s="121" t="n">
        <v>2</v>
      </c>
      <c r="E8" s="55" t="s">
        <v>216</v>
      </c>
      <c r="F8" s="55" t="s">
        <v>216</v>
      </c>
      <c r="G8" s="56" t="n">
        <v>108</v>
      </c>
      <c r="H8" s="57" t="n">
        <f aca="false">DATA!A108</f>
        <v>0</v>
      </c>
      <c r="I8" s="59" t="n">
        <f aca="false">DATA!D108</f>
        <v>0</v>
      </c>
    </row>
    <row r="9" customFormat="false" ht="20.1" hidden="false" customHeight="true" outlineLevel="0" collapsed="false">
      <c r="B9" s="126"/>
      <c r="C9" s="113"/>
      <c r="D9" s="121" t="n">
        <v>3</v>
      </c>
      <c r="E9" s="77" t="s">
        <v>218</v>
      </c>
      <c r="F9" s="77" t="s">
        <v>218</v>
      </c>
      <c r="G9" s="56" t="n">
        <v>109</v>
      </c>
      <c r="H9" s="57" t="n">
        <f aca="false">DATA!A109</f>
        <v>0</v>
      </c>
      <c r="I9" s="59" t="n">
        <f aca="false">DATA!D109</f>
        <v>0</v>
      </c>
    </row>
    <row r="10" customFormat="false" ht="20.1" hidden="false" customHeight="true" outlineLevel="0" collapsed="false">
      <c r="B10" s="126"/>
      <c r="C10" s="113"/>
      <c r="D10" s="121" t="n">
        <v>4</v>
      </c>
      <c r="E10" s="77" t="s">
        <v>220</v>
      </c>
      <c r="F10" s="77"/>
      <c r="G10" s="56" t="n">
        <v>110</v>
      </c>
      <c r="H10" s="57" t="n">
        <f aca="false">DATA!A110</f>
        <v>4682</v>
      </c>
      <c r="I10" s="59" t="n">
        <f aca="false">DATA!D110</f>
        <v>3602</v>
      </c>
    </row>
    <row r="11" customFormat="false" ht="20.1" hidden="false" customHeight="true" outlineLevel="0" collapsed="false">
      <c r="B11" s="126"/>
      <c r="C11" s="113"/>
      <c r="D11" s="121" t="n">
        <v>5</v>
      </c>
      <c r="E11" s="187" t="s">
        <v>235</v>
      </c>
      <c r="F11" s="188"/>
      <c r="G11" s="56" t="n">
        <v>111</v>
      </c>
      <c r="H11" s="57" t="n">
        <f aca="false">DATA!A111</f>
        <v>51</v>
      </c>
      <c r="I11" s="59" t="n">
        <f aca="false">DATA!D111</f>
        <v>65</v>
      </c>
    </row>
    <row r="12" customFormat="false" ht="20.1" hidden="false" customHeight="true" outlineLevel="0" collapsed="false">
      <c r="B12" s="126"/>
      <c r="C12" s="113"/>
      <c r="D12" s="121" t="n">
        <v>6</v>
      </c>
      <c r="E12" s="187" t="s">
        <v>236</v>
      </c>
      <c r="F12" s="188"/>
      <c r="G12" s="56" t="n">
        <v>112</v>
      </c>
      <c r="H12" s="57" t="n">
        <f aca="false">DATA!A112</f>
        <v>35</v>
      </c>
      <c r="I12" s="59" t="n">
        <f aca="false">DATA!D112</f>
        <v>42</v>
      </c>
    </row>
    <row r="13" customFormat="false" ht="20.1" hidden="false" customHeight="true" outlineLevel="0" collapsed="false">
      <c r="B13" s="126"/>
      <c r="C13" s="113"/>
      <c r="D13" s="121" t="n">
        <v>7</v>
      </c>
      <c r="E13" s="110" t="s">
        <v>237</v>
      </c>
      <c r="F13" s="110"/>
      <c r="G13" s="56" t="n">
        <v>113</v>
      </c>
      <c r="H13" s="57" t="n">
        <f aca="false">DATA!A113</f>
        <v>73</v>
      </c>
      <c r="I13" s="59" t="n">
        <f aca="false">DATA!D113</f>
        <v>242</v>
      </c>
    </row>
    <row r="14" customFormat="false" ht="20.1" hidden="false" customHeight="true" outlineLevel="0" collapsed="false">
      <c r="B14" s="126"/>
      <c r="C14" s="113"/>
      <c r="D14" s="121" t="n">
        <v>8</v>
      </c>
      <c r="E14" s="110" t="s">
        <v>238</v>
      </c>
      <c r="F14" s="110"/>
      <c r="G14" s="56" t="n">
        <v>114</v>
      </c>
      <c r="H14" s="57" t="n">
        <f aca="false">DATA!A114</f>
        <v>0</v>
      </c>
      <c r="I14" s="59" t="n">
        <f aca="false">DATA!D114</f>
        <v>0</v>
      </c>
    </row>
    <row r="15" customFormat="false" ht="21.95" hidden="false" customHeight="true" outlineLevel="0" collapsed="false">
      <c r="B15" s="126"/>
      <c r="C15" s="113"/>
      <c r="D15" s="121" t="n">
        <v>9</v>
      </c>
      <c r="E15" s="110" t="s">
        <v>224</v>
      </c>
      <c r="F15" s="110"/>
      <c r="G15" s="56" t="n">
        <v>115</v>
      </c>
      <c r="H15" s="57" t="n">
        <f aca="false">DATA!A115</f>
        <v>0</v>
      </c>
      <c r="I15" s="59" t="n">
        <f aca="false">DATA!D115</f>
        <v>0</v>
      </c>
    </row>
    <row r="16" customFormat="false" ht="21.95" hidden="false" customHeight="true" outlineLevel="0" collapsed="false">
      <c r="B16" s="126"/>
      <c r="C16" s="113"/>
      <c r="D16" s="121" t="n">
        <v>10</v>
      </c>
      <c r="E16" s="110" t="s">
        <v>239</v>
      </c>
      <c r="F16" s="110"/>
      <c r="G16" s="56" t="n">
        <v>116</v>
      </c>
      <c r="H16" s="57" t="n">
        <f aca="false">DATA!A116</f>
        <v>0</v>
      </c>
      <c r="I16" s="59" t="n">
        <f aca="false">DATA!D116</f>
        <v>0</v>
      </c>
    </row>
    <row r="17" customFormat="false" ht="21.95" hidden="false" customHeight="true" outlineLevel="0" collapsed="false">
      <c r="B17" s="127"/>
      <c r="C17" s="117"/>
      <c r="D17" s="122" t="n">
        <v>11</v>
      </c>
      <c r="E17" s="118" t="s">
        <v>230</v>
      </c>
      <c r="F17" s="118"/>
      <c r="G17" s="39" t="n">
        <v>117</v>
      </c>
      <c r="H17" s="181" t="n">
        <f aca="false">DATA!A117</f>
        <v>-130</v>
      </c>
      <c r="I17" s="182" t="n">
        <f aca="false">DATA!D117</f>
        <v>-130</v>
      </c>
    </row>
    <row r="18" customFormat="false" ht="21.95" hidden="false" customHeight="true" outlineLevel="0" collapsed="false">
      <c r="B18" s="124" t="s">
        <v>24</v>
      </c>
      <c r="C18" s="125" t="s">
        <v>133</v>
      </c>
      <c r="D18" s="142"/>
      <c r="E18" s="106" t="s">
        <v>240</v>
      </c>
      <c r="F18" s="106"/>
      <c r="G18" s="68" t="n">
        <v>118</v>
      </c>
      <c r="H18" s="148" t="n">
        <f aca="false">H19+H20+H21</f>
        <v>11372</v>
      </c>
      <c r="I18" s="135" t="n">
        <f aca="false">I19+I20+I21</f>
        <v>11750</v>
      </c>
    </row>
    <row r="19" customFormat="false" ht="21.95" hidden="false" customHeight="true" outlineLevel="0" collapsed="false">
      <c r="B19" s="126" t="s">
        <v>24</v>
      </c>
      <c r="C19" s="113" t="s">
        <v>133</v>
      </c>
      <c r="D19" s="121" t="n">
        <v>1</v>
      </c>
      <c r="E19" s="110" t="s">
        <v>241</v>
      </c>
      <c r="F19" s="110"/>
      <c r="G19" s="56" t="n">
        <v>119</v>
      </c>
      <c r="H19" s="57" t="n">
        <f aca="false">DATA!A119</f>
        <v>11372</v>
      </c>
      <c r="I19" s="59" t="n">
        <f aca="false">DATA!D119</f>
        <v>11750</v>
      </c>
    </row>
    <row r="20" customFormat="false" ht="21.95" hidden="false" customHeight="true" outlineLevel="0" collapsed="false">
      <c r="B20" s="126"/>
      <c r="C20" s="113"/>
      <c r="D20" s="121" t="n">
        <v>2</v>
      </c>
      <c r="E20" s="110" t="s">
        <v>242</v>
      </c>
      <c r="F20" s="110"/>
      <c r="G20" s="56" t="n">
        <v>120</v>
      </c>
      <c r="H20" s="57" t="n">
        <f aca="false">DATA!A120</f>
        <v>0</v>
      </c>
      <c r="I20" s="59" t="n">
        <f aca="false">DATA!D120</f>
        <v>0</v>
      </c>
    </row>
    <row r="21" customFormat="false" ht="21.95" hidden="false" customHeight="true" outlineLevel="0" collapsed="false">
      <c r="B21" s="127"/>
      <c r="C21" s="117"/>
      <c r="D21" s="122" t="n">
        <v>3</v>
      </c>
      <c r="E21" s="118" t="s">
        <v>243</v>
      </c>
      <c r="F21" s="118"/>
      <c r="G21" s="39" t="n">
        <v>121</v>
      </c>
      <c r="H21" s="181" t="n">
        <f aca="false">DATA!A121</f>
        <v>0</v>
      </c>
      <c r="I21" s="182" t="n">
        <f aca="false">DATA!D121</f>
        <v>0</v>
      </c>
    </row>
    <row r="22" customFormat="false" ht="21.95" hidden="false" customHeight="true" outlineLevel="0" collapsed="false">
      <c r="B22" s="124" t="s">
        <v>84</v>
      </c>
      <c r="C22" s="125" t="s">
        <v>27</v>
      </c>
      <c r="D22" s="142"/>
      <c r="E22" s="106" t="s">
        <v>244</v>
      </c>
      <c r="F22" s="106"/>
      <c r="G22" s="68" t="n">
        <v>122</v>
      </c>
      <c r="H22" s="148" t="n">
        <f aca="false">H23+H24</f>
        <v>-25</v>
      </c>
      <c r="I22" s="135" t="n">
        <f aca="false">I23+I24</f>
        <v>-17</v>
      </c>
    </row>
    <row r="23" customFormat="false" ht="21.95" hidden="false" customHeight="true" outlineLevel="0" collapsed="false">
      <c r="B23" s="126" t="s">
        <v>84</v>
      </c>
      <c r="C23" s="113" t="s">
        <v>27</v>
      </c>
      <c r="D23" s="121" t="n">
        <v>1</v>
      </c>
      <c r="E23" s="110" t="s">
        <v>245</v>
      </c>
      <c r="F23" s="110"/>
      <c r="G23" s="56" t="n">
        <v>123</v>
      </c>
      <c r="H23" s="57" t="n">
        <f aca="false">DATA!A123</f>
        <v>-25</v>
      </c>
      <c r="I23" s="59" t="n">
        <f aca="false">DATA!D123</f>
        <v>-17</v>
      </c>
    </row>
    <row r="24" customFormat="false" ht="21.95" hidden="false" customHeight="true" outlineLevel="0" collapsed="false">
      <c r="B24" s="126"/>
      <c r="C24" s="113"/>
      <c r="D24" s="121" t="n">
        <v>2</v>
      </c>
      <c r="E24" s="110" t="s">
        <v>246</v>
      </c>
      <c r="F24" s="110"/>
      <c r="G24" s="56" t="n">
        <v>124</v>
      </c>
      <c r="H24" s="57" t="n">
        <f aca="false">DATA!A124</f>
        <v>0</v>
      </c>
      <c r="I24" s="59" t="n">
        <f aca="false">DATA!D124</f>
        <v>0</v>
      </c>
    </row>
    <row r="25" customFormat="false" ht="21.95" hidden="false" customHeight="true" outlineLevel="0" collapsed="false">
      <c r="B25" s="189"/>
      <c r="C25" s="190"/>
      <c r="D25" s="190"/>
      <c r="E25" s="190"/>
      <c r="F25" s="190"/>
      <c r="G25" s="190"/>
      <c r="H25" s="190"/>
      <c r="I25" s="191"/>
    </row>
    <row r="26" customFormat="false" ht="21.95" hidden="false" customHeight="true" outlineLevel="0" collapsed="false">
      <c r="B26" s="192" t="s">
        <v>247</v>
      </c>
      <c r="C26" s="192"/>
      <c r="D26" s="192"/>
      <c r="E26" s="192"/>
      <c r="F26" s="193" t="str">
        <f aca="false">_xPravniFor</f>
        <v>{Právní forma}</v>
      </c>
      <c r="G26" s="193"/>
      <c r="H26" s="193"/>
      <c r="I26" s="193"/>
    </row>
    <row r="27" customFormat="false" ht="21.95" hidden="false" customHeight="true" outlineLevel="0" collapsed="false">
      <c r="B27" s="194" t="s">
        <v>248</v>
      </c>
      <c r="C27" s="194"/>
      <c r="D27" s="194"/>
      <c r="E27" s="194"/>
      <c r="F27" s="195" t="str">
        <f aca="false">_xHlavCin1</f>
        <v>{Název hlavní činnosti 1}</v>
      </c>
      <c r="G27" s="195"/>
      <c r="H27" s="195"/>
      <c r="I27" s="195"/>
    </row>
    <row r="28" customFormat="false" ht="21.95" hidden="false" customHeight="true" outlineLevel="0" collapsed="false">
      <c r="B28" s="196"/>
      <c r="C28" s="197"/>
      <c r="D28" s="197"/>
      <c r="E28" s="197"/>
      <c r="F28" s="197"/>
      <c r="G28" s="197"/>
      <c r="H28" s="197"/>
      <c r="I28" s="198"/>
    </row>
    <row r="29" customFormat="false" ht="21.95" hidden="false" customHeight="true" outlineLevel="0" collapsed="false">
      <c r="B29" s="199" t="s">
        <v>249</v>
      </c>
      <c r="C29" s="199"/>
      <c r="D29" s="199"/>
      <c r="E29" s="200" t="s">
        <v>250</v>
      </c>
      <c r="F29" s="201" t="s">
        <v>251</v>
      </c>
      <c r="G29" s="201"/>
      <c r="H29" s="201"/>
      <c r="I29" s="201"/>
    </row>
    <row r="30" customFormat="false" ht="21.95" hidden="false" customHeight="true" outlineLevel="0" collapsed="false">
      <c r="B30" s="199"/>
      <c r="C30" s="199"/>
      <c r="D30" s="199"/>
      <c r="E30" s="200"/>
      <c r="F30" s="201"/>
      <c r="G30" s="201"/>
      <c r="H30" s="201"/>
      <c r="I30" s="201"/>
    </row>
    <row r="31" customFormat="false" ht="21.95" hidden="false" customHeight="true" outlineLevel="0" collapsed="false">
      <c r="B31" s="202" t="n">
        <f aca="false">_DatumOd</f>
        <v>42412</v>
      </c>
      <c r="C31" s="202"/>
      <c r="D31" s="202"/>
      <c r="E31" s="203"/>
      <c r="F31" s="204"/>
      <c r="G31" s="204"/>
      <c r="H31" s="204"/>
      <c r="I31" s="204"/>
    </row>
    <row r="32" customFormat="false" ht="21.95" hidden="false" customHeight="true" outlineLevel="0" collapsed="false">
      <c r="B32" s="202"/>
      <c r="C32" s="202"/>
      <c r="D32" s="202"/>
      <c r="E32" s="203"/>
      <c r="F32" s="204"/>
      <c r="G32" s="204"/>
      <c r="H32" s="204"/>
      <c r="I32" s="204"/>
    </row>
    <row r="33" customFormat="false" ht="21.95" hidden="false" customHeight="true" outlineLevel="0" collapsed="false">
      <c r="B33" s="205" t="s">
        <v>252</v>
      </c>
      <c r="C33" s="205"/>
      <c r="D33" s="205"/>
      <c r="E33" s="203"/>
      <c r="F33" s="204"/>
      <c r="G33" s="204"/>
      <c r="H33" s="204"/>
      <c r="I33" s="204"/>
    </row>
    <row r="34" customFormat="false" ht="21.95" hidden="false" customHeight="true" outlineLevel="0" collapsed="false">
      <c r="B34" s="205"/>
      <c r="C34" s="205"/>
      <c r="D34" s="205"/>
      <c r="E34" s="203"/>
      <c r="F34" s="204"/>
      <c r="G34" s="204"/>
      <c r="H34" s="204"/>
      <c r="I34" s="204"/>
    </row>
    <row r="35" customFormat="false" ht="21.95" hidden="false" customHeight="true" outlineLevel="0" collapsed="false">
      <c r="B35" s="205"/>
      <c r="C35" s="205"/>
      <c r="D35" s="205"/>
      <c r="E35" s="203"/>
      <c r="F35" s="204"/>
      <c r="G35" s="204"/>
      <c r="H35" s="204"/>
      <c r="I35" s="204"/>
    </row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</sheetData>
  <mergeCells count="32">
    <mergeCell ref="B2:I2"/>
    <mergeCell ref="B3:D3"/>
    <mergeCell ref="E3:F3"/>
    <mergeCell ref="B4:D5"/>
    <mergeCell ref="E4:F5"/>
    <mergeCell ref="G4:G5"/>
    <mergeCell ref="E6:F6"/>
    <mergeCell ref="E7:F7"/>
    <mergeCell ref="E10:F10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6:E26"/>
    <mergeCell ref="F26:I26"/>
    <mergeCell ref="B27:E27"/>
    <mergeCell ref="F27:I27"/>
    <mergeCell ref="B29:D30"/>
    <mergeCell ref="E29:E30"/>
    <mergeCell ref="F29:I30"/>
    <mergeCell ref="B31:D32"/>
    <mergeCell ref="E31:E35"/>
    <mergeCell ref="F31:I35"/>
    <mergeCell ref="B33:D35"/>
  </mergeCell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+</oddHeader>
    <oddFooter>&amp;C 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2.75" zeroHeight="false" outlineLevelRow="0" outlineLevelCol="0"/>
  <cols>
    <col collapsed="false" customWidth="true" hidden="false" outlineLevel="0" max="1" min="1" style="206" width="1.37"/>
    <col collapsed="false" customWidth="true" hidden="false" outlineLevel="0" max="2" min="2" style="206" width="1.12"/>
    <col collapsed="false" customWidth="true" hidden="false" outlineLevel="0" max="3" min="3" style="207" width="58.75"/>
    <col collapsed="false" customWidth="true" hidden="false" outlineLevel="0" max="4" min="4" style="206" width="33.62"/>
    <col collapsed="false" customWidth="true" hidden="false" outlineLevel="0" max="5" min="5" style="206" width="1.12"/>
    <col collapsed="false" customWidth="false" hidden="false" outlineLevel="0" max="257" min="6" style="206" width="7.75"/>
  </cols>
  <sheetData>
    <row r="1" customFormat="false" ht="8.45" hidden="false" customHeight="true" outlineLevel="0" collapsed="false"/>
    <row r="2" s="208" customFormat="true" ht="21.6" hidden="false" customHeight="true" outlineLevel="0" collapsed="false">
      <c r="B2" s="209"/>
      <c r="C2" s="210" t="s">
        <v>253</v>
      </c>
      <c r="D2" s="210"/>
      <c r="E2" s="211"/>
    </row>
    <row r="3" customFormat="false" ht="12.75" hidden="false" customHeight="false" outlineLevel="0" collapsed="false">
      <c r="B3" s="212"/>
      <c r="C3" s="213" t="s">
        <v>254</v>
      </c>
      <c r="D3" s="214" t="n">
        <v>48171123</v>
      </c>
      <c r="E3" s="215"/>
    </row>
    <row r="4" customFormat="false" ht="12.75" hidden="false" customHeight="false" outlineLevel="0" collapsed="false">
      <c r="B4" s="212"/>
      <c r="C4" s="216" t="s">
        <v>255</v>
      </c>
      <c r="D4" s="217" t="s">
        <v>256</v>
      </c>
      <c r="E4" s="215"/>
    </row>
    <row r="5" customFormat="false" ht="12.75" hidden="false" customHeight="false" outlineLevel="0" collapsed="false">
      <c r="B5" s="212"/>
      <c r="C5" s="216" t="s">
        <v>257</v>
      </c>
      <c r="D5" s="218" t="s">
        <v>258</v>
      </c>
      <c r="E5" s="215"/>
    </row>
    <row r="6" customFormat="false" ht="12.75" hidden="false" customHeight="false" outlineLevel="0" collapsed="false">
      <c r="B6" s="212"/>
      <c r="C6" s="216" t="s">
        <v>259</v>
      </c>
      <c r="D6" s="218" t="s">
        <v>260</v>
      </c>
      <c r="E6" s="215"/>
      <c r="F6" s="219"/>
      <c r="G6" s="219"/>
      <c r="H6" s="219"/>
      <c r="I6" s="219"/>
      <c r="J6" s="219"/>
      <c r="K6" s="219"/>
      <c r="L6" s="219"/>
    </row>
    <row r="7" customFormat="false" ht="12.75" hidden="false" customHeight="false" outlineLevel="0" collapsed="false">
      <c r="B7" s="212"/>
      <c r="C7" s="216" t="s">
        <v>261</v>
      </c>
      <c r="D7" s="218" t="s">
        <v>262</v>
      </c>
      <c r="E7" s="215"/>
    </row>
    <row r="8" customFormat="false" ht="12.75" hidden="false" customHeight="false" outlineLevel="0" collapsed="false">
      <c r="B8" s="212"/>
      <c r="C8" s="216" t="s">
        <v>263</v>
      </c>
      <c r="D8" s="218" t="s">
        <v>264</v>
      </c>
      <c r="E8" s="215"/>
    </row>
    <row r="9" customFormat="false" ht="12.75" hidden="false" customHeight="false" outlineLevel="0" collapsed="false">
      <c r="B9" s="212"/>
      <c r="C9" s="216" t="s">
        <v>265</v>
      </c>
      <c r="D9" s="218" t="s">
        <v>266</v>
      </c>
      <c r="E9" s="215"/>
    </row>
    <row r="10" customFormat="false" ht="12.75" hidden="false" customHeight="false" outlineLevel="0" collapsed="false">
      <c r="B10" s="212"/>
      <c r="C10" s="216" t="s">
        <v>267</v>
      </c>
      <c r="D10" s="218" t="s">
        <v>268</v>
      </c>
      <c r="E10" s="215"/>
    </row>
    <row r="11" customFormat="false" ht="12.75" hidden="false" customHeight="false" outlineLevel="0" collapsed="false">
      <c r="B11" s="212"/>
      <c r="C11" s="216" t="s">
        <v>269</v>
      </c>
      <c r="D11" s="217" t="s">
        <v>270</v>
      </c>
      <c r="E11" s="215"/>
    </row>
    <row r="12" customFormat="false" ht="12.75" hidden="false" customHeight="false" outlineLevel="0" collapsed="false">
      <c r="B12" s="212"/>
      <c r="C12" s="216" t="s">
        <v>271</v>
      </c>
      <c r="D12" s="217" t="s">
        <v>272</v>
      </c>
      <c r="E12" s="215"/>
    </row>
    <row r="13" customFormat="false" ht="12.75" hidden="false" customHeight="false" outlineLevel="0" collapsed="false">
      <c r="B13" s="212"/>
      <c r="C13" s="216" t="s">
        <v>273</v>
      </c>
      <c r="D13" s="220" t="s">
        <v>274</v>
      </c>
      <c r="E13" s="215"/>
    </row>
    <row r="14" customFormat="false" ht="12.75" hidden="false" customHeight="false" outlineLevel="0" collapsed="false">
      <c r="B14" s="212"/>
      <c r="C14" s="216" t="s">
        <v>275</v>
      </c>
      <c r="D14" s="217" t="s">
        <v>276</v>
      </c>
      <c r="E14" s="215"/>
    </row>
    <row r="15" customFormat="false" ht="12.75" hidden="false" customHeight="false" outlineLevel="0" collapsed="false">
      <c r="B15" s="212"/>
      <c r="C15" s="216" t="s">
        <v>277</v>
      </c>
      <c r="D15" s="221"/>
      <c r="E15" s="215"/>
    </row>
    <row r="16" customFormat="false" ht="13.5" hidden="false" customHeight="false" outlineLevel="0" collapsed="false">
      <c r="B16" s="212"/>
      <c r="C16" s="216" t="s">
        <v>278</v>
      </c>
      <c r="D16" s="221"/>
      <c r="E16" s="215"/>
    </row>
    <row r="17" customFormat="false" ht="12.75" hidden="false" customHeight="false" outlineLevel="0" collapsed="false">
      <c r="B17" s="212"/>
      <c r="C17" s="213" t="s">
        <v>279</v>
      </c>
      <c r="D17" s="214" t="s">
        <v>280</v>
      </c>
      <c r="E17" s="215"/>
    </row>
    <row r="18" customFormat="false" ht="12.75" hidden="false" customHeight="false" outlineLevel="0" collapsed="false">
      <c r="B18" s="212"/>
      <c r="C18" s="216" t="s">
        <v>281</v>
      </c>
      <c r="D18" s="217" t="s">
        <v>282</v>
      </c>
      <c r="E18" s="215"/>
    </row>
    <row r="19" customFormat="false" ht="12.75" hidden="false" customHeight="false" outlineLevel="0" collapsed="false">
      <c r="B19" s="212"/>
      <c r="C19" s="216" t="s">
        <v>283</v>
      </c>
      <c r="D19" s="217" t="s">
        <v>284</v>
      </c>
      <c r="E19" s="215"/>
    </row>
    <row r="20" customFormat="false" ht="12.75" hidden="false" customHeight="false" outlineLevel="0" collapsed="false">
      <c r="B20" s="212"/>
      <c r="C20" s="216" t="s">
        <v>285</v>
      </c>
      <c r="D20" s="220" t="s">
        <v>286</v>
      </c>
      <c r="E20" s="215"/>
    </row>
    <row r="21" customFormat="false" ht="12.75" hidden="false" customHeight="false" outlineLevel="0" collapsed="false">
      <c r="B21" s="212"/>
      <c r="C21" s="216" t="s">
        <v>287</v>
      </c>
      <c r="D21" s="222" t="b">
        <f aca="false">FALSE()</f>
        <v>0</v>
      </c>
      <c r="E21" s="215"/>
    </row>
    <row r="22" customFormat="false" ht="12.75" hidden="false" customHeight="false" outlineLevel="0" collapsed="false">
      <c r="B22" s="212"/>
      <c r="C22" s="216" t="s">
        <v>288</v>
      </c>
      <c r="D22" s="223" t="s">
        <v>289</v>
      </c>
      <c r="E22" s="215"/>
    </row>
    <row r="23" customFormat="false" ht="12.75" hidden="false" customHeight="false" outlineLevel="0" collapsed="false">
      <c r="B23" s="212"/>
      <c r="C23" s="216" t="s">
        <v>290</v>
      </c>
      <c r="D23" s="218" t="s">
        <v>291</v>
      </c>
      <c r="E23" s="215"/>
    </row>
    <row r="24" customFormat="false" ht="12.75" hidden="false" customHeight="false" outlineLevel="0" collapsed="false">
      <c r="B24" s="212"/>
      <c r="C24" s="216" t="s">
        <v>292</v>
      </c>
      <c r="D24" s="224" t="b">
        <f aca="false">FALSE()</f>
        <v>0</v>
      </c>
      <c r="E24" s="215"/>
    </row>
    <row r="25" customFormat="false" ht="12.75" hidden="false" customHeight="false" outlineLevel="0" collapsed="false">
      <c r="B25" s="212"/>
      <c r="C25" s="216" t="s">
        <v>293</v>
      </c>
      <c r="D25" s="224" t="b">
        <f aca="false">FALSE()</f>
        <v>0</v>
      </c>
      <c r="E25" s="215"/>
    </row>
    <row r="26" customFormat="false" ht="12.75" hidden="false" customHeight="false" outlineLevel="0" collapsed="false">
      <c r="B26" s="212"/>
      <c r="C26" s="216" t="s">
        <v>294</v>
      </c>
      <c r="D26" s="224" t="s">
        <v>295</v>
      </c>
      <c r="E26" s="215"/>
    </row>
    <row r="27" customFormat="false" ht="12.75" hidden="false" customHeight="false" outlineLevel="0" collapsed="false">
      <c r="B27" s="212"/>
      <c r="C27" s="216" t="s">
        <v>296</v>
      </c>
      <c r="D27" s="224" t="s">
        <v>297</v>
      </c>
      <c r="E27" s="215"/>
    </row>
    <row r="28" customFormat="false" ht="12.75" hidden="false" customHeight="false" outlineLevel="0" collapsed="false">
      <c r="B28" s="212"/>
      <c r="C28" s="216" t="s">
        <v>298</v>
      </c>
      <c r="D28" s="218" t="s">
        <v>299</v>
      </c>
      <c r="E28" s="215"/>
    </row>
    <row r="29" customFormat="false" ht="12.75" hidden="false" customHeight="false" outlineLevel="0" collapsed="false">
      <c r="B29" s="212"/>
      <c r="C29" s="216" t="s">
        <v>300</v>
      </c>
      <c r="D29" s="218" t="s">
        <v>301</v>
      </c>
      <c r="E29" s="215"/>
    </row>
    <row r="30" customFormat="false" ht="12.75" hidden="false" customHeight="false" outlineLevel="0" collapsed="false">
      <c r="B30" s="212"/>
      <c r="C30" s="216" t="s">
        <v>302</v>
      </c>
      <c r="D30" s="224" t="s">
        <v>303</v>
      </c>
      <c r="E30" s="215"/>
    </row>
    <row r="31" customFormat="false" ht="12.75" hidden="false" customHeight="false" outlineLevel="0" collapsed="false">
      <c r="B31" s="212"/>
      <c r="C31" s="216" t="s">
        <v>304</v>
      </c>
      <c r="D31" s="218" t="n">
        <v>1</v>
      </c>
      <c r="E31" s="215" t="n">
        <v>3</v>
      </c>
    </row>
    <row r="32" customFormat="false" ht="12.75" hidden="false" customHeight="false" outlineLevel="0" collapsed="false">
      <c r="B32" s="212"/>
      <c r="C32" s="216" t="s">
        <v>305</v>
      </c>
      <c r="D32" s="218" t="n">
        <v>1</v>
      </c>
      <c r="E32" s="215"/>
    </row>
    <row r="33" customFormat="false" ht="12.75" hidden="false" customHeight="false" outlineLevel="0" collapsed="false">
      <c r="B33" s="212"/>
      <c r="C33" s="216" t="s">
        <v>306</v>
      </c>
      <c r="D33" s="218" t="s">
        <v>307</v>
      </c>
      <c r="E33" s="215"/>
    </row>
    <row r="34" customFormat="false" ht="12.75" hidden="false" customHeight="false" outlineLevel="0" collapsed="false">
      <c r="B34" s="212"/>
      <c r="C34" s="216" t="s">
        <v>308</v>
      </c>
      <c r="D34" s="218" t="s">
        <v>12</v>
      </c>
      <c r="E34" s="215"/>
    </row>
    <row r="35" customFormat="false" ht="12.75" hidden="false" customHeight="false" outlineLevel="0" collapsed="false">
      <c r="B35" s="212"/>
      <c r="C35" s="216" t="s">
        <v>309</v>
      </c>
      <c r="D35" s="224" t="n">
        <v>0</v>
      </c>
      <c r="E35" s="215"/>
    </row>
    <row r="36" customFormat="false" ht="12.75" hidden="false" customHeight="false" outlineLevel="0" collapsed="false">
      <c r="B36" s="212"/>
      <c r="C36" s="216" t="s">
        <v>310</v>
      </c>
      <c r="D36" s="224" t="n">
        <v>0</v>
      </c>
      <c r="E36" s="215"/>
    </row>
    <row r="37" customFormat="false" ht="12.75" hidden="false" customHeight="false" outlineLevel="0" collapsed="false">
      <c r="B37" s="212"/>
      <c r="C37" s="216" t="s">
        <v>311</v>
      </c>
      <c r="D37" s="224" t="n">
        <v>1</v>
      </c>
      <c r="E37" s="215"/>
    </row>
    <row r="38" customFormat="false" ht="12.75" hidden="false" customHeight="false" outlineLevel="0" collapsed="false">
      <c r="B38" s="212"/>
      <c r="C38" s="216" t="s">
        <v>312</v>
      </c>
      <c r="D38" s="224" t="n">
        <v>0</v>
      </c>
      <c r="E38" s="215"/>
    </row>
    <row r="39" customFormat="false" ht="12.75" hidden="false" customHeight="false" outlineLevel="0" collapsed="false">
      <c r="B39" s="212"/>
      <c r="C39" s="216" t="s">
        <v>313</v>
      </c>
      <c r="D39" s="224" t="b">
        <f aca="false">TRUE()</f>
        <v>1</v>
      </c>
      <c r="E39" s="215"/>
    </row>
    <row r="40" customFormat="false" ht="12.75" hidden="false" customHeight="false" outlineLevel="0" collapsed="false">
      <c r="B40" s="212"/>
      <c r="C40" s="216" t="s">
        <v>314</v>
      </c>
      <c r="D40" s="225" t="n">
        <v>-1</v>
      </c>
      <c r="E40" s="215"/>
    </row>
    <row r="41" customFormat="false" ht="12.75" hidden="false" customHeight="false" outlineLevel="0" collapsed="false">
      <c r="B41" s="212"/>
      <c r="C41" s="216" t="s">
        <v>315</v>
      </c>
      <c r="D41" s="226" t="s">
        <v>316</v>
      </c>
      <c r="E41" s="215"/>
      <c r="J41" s="227"/>
    </row>
    <row r="42" customFormat="false" ht="12.75" hidden="false" customHeight="false" outlineLevel="0" collapsed="false">
      <c r="B42" s="212"/>
      <c r="C42" s="216" t="s">
        <v>317</v>
      </c>
      <c r="D42" s="225" t="n">
        <v>42412</v>
      </c>
      <c r="E42" s="215"/>
    </row>
    <row r="43" customFormat="false" ht="12.75" hidden="false" customHeight="false" outlineLevel="0" collapsed="false">
      <c r="B43" s="212"/>
      <c r="C43" s="216" t="s">
        <v>318</v>
      </c>
      <c r="D43" s="225" t="n">
        <v>-1</v>
      </c>
      <c r="E43" s="215"/>
    </row>
    <row r="44" customFormat="false" ht="13.5" hidden="false" customHeight="false" outlineLevel="0" collapsed="false">
      <c r="B44" s="212"/>
      <c r="C44" s="228" t="s">
        <v>319</v>
      </c>
      <c r="D44" s="229" t="n">
        <v>-1</v>
      </c>
      <c r="E44" s="215"/>
    </row>
    <row r="45" customFormat="false" ht="13.5" hidden="false" customHeight="false" outlineLevel="0" collapsed="false">
      <c r="B45" s="212"/>
      <c r="C45" s="230" t="s">
        <v>320</v>
      </c>
      <c r="D45" s="231"/>
      <c r="E45" s="215"/>
    </row>
    <row r="46" customFormat="false" ht="6" hidden="false" customHeight="true" outlineLevel="0" collapsed="false">
      <c r="B46" s="232"/>
      <c r="C46" s="233" t="s">
        <v>321</v>
      </c>
      <c r="D46" s="234" t="n">
        <v>-1</v>
      </c>
      <c r="E46" s="235"/>
    </row>
    <row r="47" customFormat="false" ht="12.75" hidden="false" customHeight="false" outlineLevel="0" collapsed="false">
      <c r="C47" s="207" t="s">
        <v>322</v>
      </c>
      <c r="D47" s="206" t="n">
        <v>-1</v>
      </c>
    </row>
    <row r="48" customFormat="false" ht="12.75" hidden="false" customHeight="false" outlineLevel="0" collapsed="false">
      <c r="C48" s="207" t="s">
        <v>323</v>
      </c>
      <c r="D48" s="206" t="n">
        <v>-1</v>
      </c>
    </row>
    <row r="49" customFormat="false" ht="12.75" hidden="false" customHeight="false" outlineLevel="0" collapsed="false">
      <c r="C49" s="207" t="s">
        <v>324</v>
      </c>
      <c r="D49" s="206" t="n">
        <v>-1</v>
      </c>
    </row>
    <row r="50" customFormat="false" ht="12.75" hidden="false" customHeight="false" outlineLevel="0" collapsed="false">
      <c r="C50" s="207" t="s">
        <v>325</v>
      </c>
      <c r="D50" s="206" t="n">
        <v>-1</v>
      </c>
    </row>
    <row r="51" customFormat="false" ht="12.75" hidden="false" customHeight="false" outlineLevel="0" collapsed="false">
      <c r="C51" s="207" t="s">
        <v>326</v>
      </c>
      <c r="D51" s="206" t="n">
        <v>-1</v>
      </c>
    </row>
    <row r="52" customFormat="false" ht="12.75" hidden="false" customHeight="false" outlineLevel="0" collapsed="false">
      <c r="C52" s="207" t="s">
        <v>327</v>
      </c>
      <c r="D52" s="206" t="n">
        <v>-1</v>
      </c>
    </row>
    <row r="53" customFormat="false" ht="12.75" hidden="false" customHeight="false" outlineLevel="0" collapsed="false">
      <c r="C53" s="207" t="s">
        <v>328</v>
      </c>
      <c r="D53" s="206" t="n">
        <v>-1</v>
      </c>
    </row>
    <row r="54" customFormat="false" ht="12.75" hidden="false" customHeight="false" outlineLevel="0" collapsed="false">
      <c r="C54" s="207" t="s">
        <v>329</v>
      </c>
      <c r="D54" s="206" t="n">
        <v>-1</v>
      </c>
    </row>
    <row r="55" customFormat="false" ht="12.75" hidden="false" customHeight="false" outlineLevel="0" collapsed="false">
      <c r="C55" s="207" t="s">
        <v>330</v>
      </c>
      <c r="D55" s="206" t="n">
        <v>-1</v>
      </c>
    </row>
    <row r="56" customFormat="false" ht="12.75" hidden="false" customHeight="false" outlineLevel="0" collapsed="false">
      <c r="C56" s="207" t="s">
        <v>331</v>
      </c>
      <c r="D56" s="206" t="n">
        <v>-1</v>
      </c>
    </row>
    <row r="57" customFormat="false" ht="12.75" hidden="false" customHeight="false" outlineLevel="0" collapsed="false">
      <c r="C57" s="207" t="s">
        <v>332</v>
      </c>
      <c r="D57" s="206" t="n">
        <v>-1</v>
      </c>
    </row>
    <row r="58" customFormat="false" ht="12.75" hidden="false" customHeight="false" outlineLevel="0" collapsed="false">
      <c r="C58" s="207" t="s">
        <v>333</v>
      </c>
      <c r="D58" s="206" t="n">
        <v>-1</v>
      </c>
    </row>
    <row r="59" customFormat="false" ht="12.75" hidden="false" customHeight="false" outlineLevel="0" collapsed="false">
      <c r="C59" s="207" t="s">
        <v>334</v>
      </c>
      <c r="D59" s="206" t="n">
        <v>-1</v>
      </c>
    </row>
    <row r="60" customFormat="false" ht="12.75" hidden="false" customHeight="false" outlineLevel="0" collapsed="false">
      <c r="C60" s="207" t="s">
        <v>335</v>
      </c>
      <c r="D60" s="206" t="n">
        <v>-1</v>
      </c>
    </row>
    <row r="61" customFormat="false" ht="12.75" hidden="false" customHeight="false" outlineLevel="0" collapsed="false">
      <c r="C61" s="207" t="s">
        <v>336</v>
      </c>
      <c r="D61" s="206" t="n">
        <v>-1</v>
      </c>
    </row>
    <row r="62" customFormat="false" ht="12.75" hidden="false" customHeight="false" outlineLevel="0" collapsed="false">
      <c r="C62" s="207" t="s">
        <v>337</v>
      </c>
      <c r="D62" s="206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236" width="8.99"/>
  </cols>
  <sheetData>
    <row r="1" customFormat="false" ht="14.25" hidden="false" customHeight="false" outlineLevel="0" collapsed="false">
      <c r="A1" s="236" t="n">
        <v>54614</v>
      </c>
      <c r="B1" s="236" t="n">
        <v>-4302</v>
      </c>
      <c r="C1" s="236" t="n">
        <v>50312</v>
      </c>
      <c r="D1" s="236" t="n">
        <v>43948</v>
      </c>
      <c r="E1" s="236" t="n">
        <v>0</v>
      </c>
      <c r="F1" s="236" t="n">
        <v>0</v>
      </c>
      <c r="G1" s="236" t="n">
        <v>0</v>
      </c>
      <c r="H1" s="236" t="n">
        <v>0</v>
      </c>
      <c r="I1" s="236" t="n">
        <v>0</v>
      </c>
      <c r="J1" s="236" t="n">
        <v>0</v>
      </c>
      <c r="K1" s="236" t="n">
        <v>0</v>
      </c>
      <c r="L1" s="236" t="n">
        <v>0</v>
      </c>
      <c r="M1" s="236" t="n">
        <v>0</v>
      </c>
      <c r="N1" s="236" t="n">
        <v>0</v>
      </c>
      <c r="O1" s="236" t="n">
        <v>0</v>
      </c>
    </row>
    <row r="2" customFormat="false" ht="14.25" hidden="false" customHeight="false" outlineLevel="0" collapsed="false">
      <c r="A2" s="236" t="n">
        <v>0</v>
      </c>
      <c r="B2" s="236" t="n">
        <v>0</v>
      </c>
      <c r="C2" s="236" t="n">
        <v>0</v>
      </c>
      <c r="D2" s="236" t="n">
        <v>0</v>
      </c>
      <c r="E2" s="236" t="n">
        <v>0</v>
      </c>
      <c r="F2" s="236" t="n">
        <v>0</v>
      </c>
      <c r="G2" s="236" t="n">
        <v>0</v>
      </c>
      <c r="H2" s="236" t="n">
        <v>0</v>
      </c>
      <c r="I2" s="236" t="n">
        <v>0</v>
      </c>
      <c r="J2" s="236" t="n">
        <v>0</v>
      </c>
      <c r="K2" s="236" t="n">
        <v>0</v>
      </c>
      <c r="L2" s="236" t="n">
        <v>0</v>
      </c>
      <c r="M2" s="236" t="n">
        <v>0</v>
      </c>
      <c r="N2" s="236" t="n">
        <v>0</v>
      </c>
      <c r="O2" s="236" t="n">
        <v>0</v>
      </c>
    </row>
    <row r="3" customFormat="false" ht="14.25" hidden="false" customHeight="false" outlineLevel="0" collapsed="false">
      <c r="A3" s="236" t="n">
        <v>26967</v>
      </c>
      <c r="B3" s="236" t="n">
        <v>-4302</v>
      </c>
      <c r="C3" s="236" t="n">
        <v>22665</v>
      </c>
      <c r="D3" s="236" t="n">
        <v>17487</v>
      </c>
      <c r="E3" s="236" t="n">
        <v>0</v>
      </c>
      <c r="F3" s="236" t="n">
        <v>0</v>
      </c>
      <c r="G3" s="236" t="n">
        <v>0</v>
      </c>
      <c r="H3" s="236" t="n">
        <v>0</v>
      </c>
      <c r="I3" s="236" t="n">
        <v>0</v>
      </c>
      <c r="J3" s="236" t="n">
        <v>0</v>
      </c>
      <c r="K3" s="236" t="n">
        <v>0</v>
      </c>
      <c r="L3" s="236" t="n">
        <v>0</v>
      </c>
      <c r="M3" s="236" t="n">
        <v>0</v>
      </c>
      <c r="N3" s="236" t="n">
        <v>0</v>
      </c>
      <c r="O3" s="236" t="n">
        <v>0</v>
      </c>
    </row>
    <row r="4" customFormat="false" ht="14.25" hidden="false" customHeight="false" outlineLevel="0" collapsed="false">
      <c r="A4" s="236" t="n">
        <v>25</v>
      </c>
      <c r="B4" s="236" t="n">
        <v>-25</v>
      </c>
      <c r="C4" s="236" t="n">
        <v>0</v>
      </c>
      <c r="D4" s="236" t="n">
        <v>0</v>
      </c>
      <c r="E4" s="236" t="n">
        <v>0</v>
      </c>
      <c r="F4" s="236" t="n">
        <v>0</v>
      </c>
      <c r="G4" s="236" t="n">
        <v>0</v>
      </c>
      <c r="H4" s="236" t="n">
        <v>0</v>
      </c>
      <c r="I4" s="236" t="n">
        <v>0</v>
      </c>
      <c r="J4" s="236" t="n">
        <v>0</v>
      </c>
      <c r="K4" s="236" t="n">
        <v>0</v>
      </c>
      <c r="L4" s="236" t="n">
        <v>0</v>
      </c>
      <c r="M4" s="236" t="n">
        <v>0</v>
      </c>
      <c r="N4" s="236" t="n">
        <v>0</v>
      </c>
      <c r="O4" s="236" t="n">
        <v>0</v>
      </c>
    </row>
    <row r="5" customFormat="false" ht="14.25" hidden="false" customHeight="false" outlineLevel="0" collapsed="false">
      <c r="A5" s="236" t="n">
        <v>0</v>
      </c>
      <c r="B5" s="236" t="n">
        <v>0</v>
      </c>
      <c r="C5" s="236" t="n">
        <v>0</v>
      </c>
      <c r="D5" s="236" t="n">
        <v>0</v>
      </c>
      <c r="E5" s="236" t="n">
        <v>0</v>
      </c>
      <c r="F5" s="236" t="n">
        <v>0</v>
      </c>
      <c r="G5" s="236" t="n">
        <v>0</v>
      </c>
      <c r="H5" s="236" t="n">
        <v>0</v>
      </c>
      <c r="I5" s="236" t="n">
        <v>0</v>
      </c>
      <c r="J5" s="236" t="n">
        <v>0</v>
      </c>
      <c r="K5" s="236" t="n">
        <v>0</v>
      </c>
      <c r="L5" s="236" t="n">
        <v>0</v>
      </c>
      <c r="M5" s="236" t="n">
        <v>0</v>
      </c>
      <c r="N5" s="236" t="n">
        <v>0</v>
      </c>
      <c r="O5" s="236" t="n">
        <v>0</v>
      </c>
    </row>
    <row r="6" customFormat="false" ht="14.25" hidden="false" customHeight="false" outlineLevel="0" collapsed="false">
      <c r="A6" s="236" t="n">
        <v>0</v>
      </c>
      <c r="B6" s="236" t="n">
        <v>0</v>
      </c>
      <c r="C6" s="236" t="n">
        <v>0</v>
      </c>
      <c r="D6" s="236" t="n">
        <v>0</v>
      </c>
      <c r="E6" s="236" t="n">
        <v>0</v>
      </c>
      <c r="F6" s="236" t="n">
        <v>0</v>
      </c>
      <c r="G6" s="236" t="n">
        <v>0</v>
      </c>
      <c r="H6" s="236" t="n">
        <v>0</v>
      </c>
      <c r="I6" s="236" t="n">
        <v>0</v>
      </c>
      <c r="J6" s="236" t="n">
        <v>0</v>
      </c>
      <c r="K6" s="236" t="n">
        <v>0</v>
      </c>
      <c r="L6" s="236" t="n">
        <v>0</v>
      </c>
      <c r="M6" s="236" t="n">
        <v>0</v>
      </c>
      <c r="N6" s="236" t="n">
        <v>0</v>
      </c>
      <c r="O6" s="236" t="n">
        <v>0</v>
      </c>
    </row>
    <row r="7" customFormat="false" ht="14.25" hidden="false" customHeight="false" outlineLevel="0" collapsed="false">
      <c r="A7" s="236" t="n">
        <v>25</v>
      </c>
      <c r="B7" s="236" t="n">
        <v>-25</v>
      </c>
      <c r="C7" s="236" t="n">
        <v>0</v>
      </c>
      <c r="D7" s="236" t="n">
        <v>0</v>
      </c>
      <c r="E7" s="236" t="n">
        <v>0</v>
      </c>
      <c r="F7" s="236" t="n">
        <v>0</v>
      </c>
      <c r="G7" s="236" t="n">
        <v>0</v>
      </c>
      <c r="H7" s="236" t="n">
        <v>0</v>
      </c>
      <c r="I7" s="236" t="n">
        <v>0</v>
      </c>
      <c r="J7" s="236" t="n">
        <v>0</v>
      </c>
      <c r="K7" s="236" t="n">
        <v>0</v>
      </c>
      <c r="L7" s="236" t="n">
        <v>0</v>
      </c>
      <c r="M7" s="236" t="n">
        <v>0</v>
      </c>
      <c r="N7" s="236" t="n">
        <v>0</v>
      </c>
      <c r="O7" s="236" t="n">
        <v>0</v>
      </c>
    </row>
    <row r="8" customFormat="false" ht="14.25" hidden="false" customHeight="false" outlineLevel="0" collapsed="false">
      <c r="A8" s="236" t="n">
        <v>0</v>
      </c>
      <c r="B8" s="236" t="n">
        <v>0</v>
      </c>
      <c r="C8" s="236" t="n">
        <v>0</v>
      </c>
      <c r="D8" s="236" t="n">
        <v>0</v>
      </c>
      <c r="E8" s="236" t="n">
        <v>0</v>
      </c>
      <c r="F8" s="236" t="n">
        <v>0</v>
      </c>
      <c r="G8" s="236" t="n">
        <v>0</v>
      </c>
      <c r="H8" s="236" t="n">
        <v>0</v>
      </c>
      <c r="I8" s="236" t="n">
        <v>0</v>
      </c>
      <c r="J8" s="236" t="n">
        <v>0</v>
      </c>
      <c r="K8" s="236" t="n">
        <v>0</v>
      </c>
      <c r="L8" s="236" t="n">
        <v>0</v>
      </c>
      <c r="M8" s="236" t="n">
        <v>0</v>
      </c>
      <c r="N8" s="236" t="n">
        <v>0</v>
      </c>
      <c r="O8" s="236" t="n">
        <v>0</v>
      </c>
    </row>
    <row r="9" customFormat="false" ht="14.25" hidden="false" customHeight="false" outlineLevel="0" collapsed="false">
      <c r="A9" s="236" t="n">
        <v>0</v>
      </c>
      <c r="B9" s="236" t="n">
        <v>0</v>
      </c>
      <c r="C9" s="236" t="n">
        <v>0</v>
      </c>
      <c r="D9" s="236" t="n">
        <v>0</v>
      </c>
      <c r="E9" s="236" t="n">
        <v>0</v>
      </c>
      <c r="F9" s="236" t="n">
        <v>0</v>
      </c>
      <c r="G9" s="236" t="n">
        <v>0</v>
      </c>
      <c r="H9" s="236" t="n">
        <v>0</v>
      </c>
      <c r="I9" s="236" t="n">
        <v>0</v>
      </c>
      <c r="J9" s="236" t="n">
        <v>0</v>
      </c>
      <c r="K9" s="236" t="n">
        <v>0</v>
      </c>
      <c r="L9" s="236" t="n">
        <v>0</v>
      </c>
      <c r="M9" s="236" t="n">
        <v>0</v>
      </c>
      <c r="N9" s="236" t="n">
        <v>0</v>
      </c>
      <c r="O9" s="236" t="n">
        <v>0</v>
      </c>
    </row>
    <row r="10" customFormat="false" ht="14.25" hidden="false" customHeight="false" outlineLevel="0" collapsed="false">
      <c r="A10" s="236" t="n">
        <v>0</v>
      </c>
      <c r="B10" s="236" t="n">
        <v>0</v>
      </c>
      <c r="C10" s="236" t="n">
        <v>0</v>
      </c>
      <c r="D10" s="236" t="n">
        <v>0</v>
      </c>
      <c r="E10" s="236" t="n">
        <v>0</v>
      </c>
      <c r="F10" s="236" t="n">
        <v>0</v>
      </c>
      <c r="G10" s="236" t="n">
        <v>0</v>
      </c>
      <c r="H10" s="236" t="n">
        <v>0</v>
      </c>
      <c r="I10" s="236" t="n">
        <v>0</v>
      </c>
      <c r="J10" s="236" t="n">
        <v>0</v>
      </c>
      <c r="K10" s="236" t="n">
        <v>0</v>
      </c>
      <c r="L10" s="236" t="n">
        <v>0</v>
      </c>
      <c r="M10" s="236" t="n">
        <v>0</v>
      </c>
      <c r="N10" s="236" t="n">
        <v>0</v>
      </c>
      <c r="O10" s="236" t="n">
        <v>0</v>
      </c>
    </row>
    <row r="11" customFormat="false" ht="14.25" hidden="false" customHeight="false" outlineLevel="0" collapsed="false">
      <c r="A11" s="236" t="n">
        <v>0</v>
      </c>
      <c r="B11" s="236" t="n">
        <v>0</v>
      </c>
      <c r="C11" s="236" t="n">
        <v>0</v>
      </c>
      <c r="D11" s="236" t="n">
        <v>0</v>
      </c>
      <c r="E11" s="236" t="n">
        <v>0</v>
      </c>
      <c r="F11" s="236" t="n">
        <v>0</v>
      </c>
      <c r="G11" s="236" t="n">
        <v>0</v>
      </c>
      <c r="H11" s="236" t="n">
        <v>0</v>
      </c>
      <c r="I11" s="236" t="n">
        <v>0</v>
      </c>
      <c r="J11" s="236" t="n">
        <v>0</v>
      </c>
      <c r="K11" s="236" t="n">
        <v>0</v>
      </c>
      <c r="L11" s="236" t="n">
        <v>0</v>
      </c>
      <c r="M11" s="236" t="n">
        <v>0</v>
      </c>
      <c r="N11" s="236" t="n">
        <v>0</v>
      </c>
      <c r="O11" s="236" t="n">
        <v>0</v>
      </c>
    </row>
    <row r="12" customFormat="false" ht="14.25" hidden="false" customHeight="false" outlineLevel="0" collapsed="false">
      <c r="A12" s="236" t="n">
        <v>0</v>
      </c>
      <c r="B12" s="236" t="n">
        <v>0</v>
      </c>
      <c r="C12" s="236" t="n">
        <v>0</v>
      </c>
      <c r="D12" s="236" t="n">
        <v>0</v>
      </c>
      <c r="E12" s="236" t="n">
        <v>0</v>
      </c>
      <c r="F12" s="236" t="n">
        <v>0</v>
      </c>
      <c r="G12" s="236" t="n">
        <v>0</v>
      </c>
      <c r="H12" s="236" t="n">
        <v>0</v>
      </c>
      <c r="I12" s="236" t="n">
        <v>0</v>
      </c>
      <c r="J12" s="236" t="n">
        <v>0</v>
      </c>
      <c r="K12" s="236" t="n">
        <v>0</v>
      </c>
      <c r="L12" s="236" t="n">
        <v>0</v>
      </c>
      <c r="M12" s="236" t="n">
        <v>0</v>
      </c>
      <c r="N12" s="236" t="n">
        <v>0</v>
      </c>
      <c r="O12" s="236" t="n">
        <v>0</v>
      </c>
    </row>
    <row r="13" customFormat="false" ht="14.25" hidden="false" customHeight="false" outlineLevel="0" collapsed="false">
      <c r="A13" s="236" t="n">
        <v>26942</v>
      </c>
      <c r="B13" s="236" t="n">
        <v>-4277</v>
      </c>
      <c r="C13" s="236" t="n">
        <v>22665</v>
      </c>
      <c r="D13" s="236" t="n">
        <v>17487</v>
      </c>
      <c r="E13" s="236" t="n">
        <v>0</v>
      </c>
      <c r="F13" s="236" t="n">
        <v>0</v>
      </c>
      <c r="G13" s="236" t="n">
        <v>0</v>
      </c>
      <c r="H13" s="236" t="n">
        <v>0</v>
      </c>
      <c r="I13" s="236" t="n">
        <v>0</v>
      </c>
      <c r="J13" s="236" t="n">
        <v>0</v>
      </c>
      <c r="K13" s="236" t="n">
        <v>0</v>
      </c>
      <c r="L13" s="236" t="n">
        <v>0</v>
      </c>
      <c r="M13" s="236" t="n">
        <v>0</v>
      </c>
      <c r="N13" s="236" t="n">
        <v>0</v>
      </c>
      <c r="O13" s="236" t="n">
        <v>0</v>
      </c>
    </row>
    <row r="14" customFormat="false" ht="14.25" hidden="false" customHeight="false" outlineLevel="0" collapsed="false">
      <c r="A14" s="236" t="n">
        <v>14094</v>
      </c>
      <c r="B14" s="236" t="n">
        <v>0</v>
      </c>
      <c r="C14" s="236" t="n">
        <v>14094</v>
      </c>
      <c r="D14" s="236" t="n">
        <v>7823</v>
      </c>
      <c r="E14" s="236" t="n">
        <v>0</v>
      </c>
      <c r="F14" s="236" t="n">
        <v>0</v>
      </c>
      <c r="G14" s="236" t="n">
        <v>0</v>
      </c>
      <c r="H14" s="236" t="n">
        <v>0</v>
      </c>
      <c r="I14" s="236" t="n">
        <v>0</v>
      </c>
      <c r="J14" s="236" t="n">
        <v>0</v>
      </c>
      <c r="K14" s="236" t="n">
        <v>0</v>
      </c>
      <c r="L14" s="236" t="n">
        <v>0</v>
      </c>
      <c r="M14" s="236" t="n">
        <v>0</v>
      </c>
      <c r="N14" s="236" t="n">
        <v>0</v>
      </c>
      <c r="O14" s="236" t="n">
        <v>0</v>
      </c>
    </row>
    <row r="15" customFormat="false" ht="14.25" hidden="false" customHeight="false" outlineLevel="0" collapsed="false">
      <c r="A15" s="236" t="n">
        <v>1668</v>
      </c>
      <c r="B15" s="236" t="n">
        <v>-691</v>
      </c>
      <c r="C15" s="236" t="n">
        <v>977</v>
      </c>
      <c r="D15" s="236" t="n">
        <v>1047</v>
      </c>
      <c r="E15" s="236" t="n">
        <v>0</v>
      </c>
      <c r="F15" s="236" t="n">
        <v>0</v>
      </c>
      <c r="G15" s="236" t="n">
        <v>0</v>
      </c>
      <c r="H15" s="236" t="n">
        <v>0</v>
      </c>
      <c r="I15" s="236" t="n">
        <v>0</v>
      </c>
      <c r="J15" s="236" t="n">
        <v>0</v>
      </c>
      <c r="K15" s="236" t="n">
        <v>0</v>
      </c>
      <c r="L15" s="236" t="n">
        <v>0</v>
      </c>
      <c r="M15" s="236" t="n">
        <v>0</v>
      </c>
      <c r="N15" s="236" t="n">
        <v>0</v>
      </c>
      <c r="O15" s="236" t="n">
        <v>0</v>
      </c>
    </row>
    <row r="16" customFormat="false" ht="14.25" hidden="false" customHeight="false" outlineLevel="0" collapsed="false">
      <c r="A16" s="236" t="n">
        <v>9460</v>
      </c>
      <c r="B16" s="236" t="n">
        <v>-3586</v>
      </c>
      <c r="C16" s="236" t="n">
        <v>5874</v>
      </c>
      <c r="D16" s="236" t="n">
        <v>6907</v>
      </c>
      <c r="E16" s="236" t="n">
        <v>0</v>
      </c>
      <c r="F16" s="236" t="n">
        <v>0</v>
      </c>
      <c r="G16" s="236" t="n">
        <v>0</v>
      </c>
      <c r="H16" s="236" t="n">
        <v>0</v>
      </c>
      <c r="I16" s="236" t="n">
        <v>0</v>
      </c>
      <c r="J16" s="236" t="n">
        <v>0</v>
      </c>
      <c r="K16" s="236" t="n">
        <v>0</v>
      </c>
      <c r="L16" s="236" t="n">
        <v>0</v>
      </c>
      <c r="M16" s="236" t="n">
        <v>0</v>
      </c>
      <c r="N16" s="236" t="n">
        <v>0</v>
      </c>
      <c r="O16" s="236" t="n">
        <v>0</v>
      </c>
    </row>
    <row r="17" customFormat="false" ht="14.25" hidden="false" customHeight="false" outlineLevel="0" collapsed="false">
      <c r="A17" s="236" t="n">
        <v>0</v>
      </c>
      <c r="B17" s="236" t="n">
        <v>0</v>
      </c>
      <c r="C17" s="236" t="n">
        <v>0</v>
      </c>
      <c r="D17" s="236" t="n">
        <v>0</v>
      </c>
      <c r="E17" s="236" t="n">
        <v>0</v>
      </c>
      <c r="F17" s="236" t="n">
        <v>0</v>
      </c>
      <c r="G17" s="236" t="n">
        <v>0</v>
      </c>
      <c r="H17" s="236" t="n">
        <v>0</v>
      </c>
      <c r="I17" s="236" t="n">
        <v>0</v>
      </c>
      <c r="J17" s="236" t="n">
        <v>0</v>
      </c>
      <c r="K17" s="236" t="n">
        <v>0</v>
      </c>
      <c r="L17" s="236" t="n">
        <v>0</v>
      </c>
      <c r="M17" s="236" t="n">
        <v>0</v>
      </c>
      <c r="N17" s="236" t="n">
        <v>0</v>
      </c>
      <c r="O17" s="236" t="n">
        <v>0</v>
      </c>
    </row>
    <row r="18" customFormat="false" ht="14.25" hidden="false" customHeight="false" outlineLevel="0" collapsed="false">
      <c r="A18" s="236" t="n">
        <v>0</v>
      </c>
      <c r="B18" s="236" t="n">
        <v>0</v>
      </c>
      <c r="C18" s="236" t="n">
        <v>0</v>
      </c>
      <c r="D18" s="236" t="n">
        <v>0</v>
      </c>
      <c r="E18" s="236" t="n">
        <v>0</v>
      </c>
      <c r="F18" s="236" t="n">
        <v>0</v>
      </c>
      <c r="G18" s="236" t="n">
        <v>0</v>
      </c>
      <c r="H18" s="236" t="n">
        <v>0</v>
      </c>
      <c r="I18" s="236" t="n">
        <v>0</v>
      </c>
      <c r="J18" s="236" t="n">
        <v>0</v>
      </c>
      <c r="K18" s="236" t="n">
        <v>0</v>
      </c>
      <c r="L18" s="236" t="n">
        <v>0</v>
      </c>
      <c r="M18" s="236" t="n">
        <v>0</v>
      </c>
      <c r="N18" s="236" t="n">
        <v>0</v>
      </c>
      <c r="O18" s="236" t="n">
        <v>0</v>
      </c>
    </row>
    <row r="19" customFormat="false" ht="14.25" hidden="false" customHeight="false" outlineLevel="0" collapsed="false">
      <c r="A19" s="236" t="n">
        <v>0</v>
      </c>
      <c r="B19" s="236" t="n">
        <v>0</v>
      </c>
      <c r="C19" s="236" t="n">
        <v>0</v>
      </c>
      <c r="D19" s="236" t="n">
        <v>0</v>
      </c>
      <c r="E19" s="236" t="n">
        <v>0</v>
      </c>
      <c r="F19" s="236" t="n">
        <v>0</v>
      </c>
      <c r="G19" s="236" t="n">
        <v>0</v>
      </c>
      <c r="H19" s="236" t="n">
        <v>0</v>
      </c>
      <c r="I19" s="236" t="n">
        <v>0</v>
      </c>
      <c r="J19" s="236" t="n">
        <v>0</v>
      </c>
      <c r="K19" s="236" t="n">
        <v>0</v>
      </c>
      <c r="L19" s="236" t="n">
        <v>0</v>
      </c>
      <c r="M19" s="236" t="n">
        <v>0</v>
      </c>
      <c r="N19" s="236" t="n">
        <v>0</v>
      </c>
      <c r="O19" s="236" t="n">
        <v>0</v>
      </c>
    </row>
    <row r="20" customFormat="false" ht="14.25" hidden="false" customHeight="false" outlineLevel="0" collapsed="false">
      <c r="A20" s="236" t="n">
        <v>1720</v>
      </c>
      <c r="B20" s="236" t="n">
        <v>0</v>
      </c>
      <c r="C20" s="236" t="n">
        <v>1720</v>
      </c>
      <c r="D20" s="236" t="n">
        <v>1710</v>
      </c>
      <c r="E20" s="236" t="n">
        <v>0</v>
      </c>
      <c r="F20" s="236" t="n">
        <v>0</v>
      </c>
      <c r="G20" s="236" t="n">
        <v>0</v>
      </c>
      <c r="H20" s="236" t="n">
        <v>0</v>
      </c>
      <c r="I20" s="236" t="n">
        <v>0</v>
      </c>
      <c r="J20" s="236" t="n">
        <v>0</v>
      </c>
      <c r="K20" s="236" t="n">
        <v>0</v>
      </c>
      <c r="L20" s="236" t="n">
        <v>0</v>
      </c>
      <c r="M20" s="236" t="n">
        <v>0</v>
      </c>
      <c r="N20" s="236" t="n">
        <v>0</v>
      </c>
      <c r="O20" s="236" t="n">
        <v>0</v>
      </c>
    </row>
    <row r="21" customFormat="false" ht="14.25" hidden="false" customHeight="false" outlineLevel="0" collapsed="false">
      <c r="A21" s="236" t="n">
        <v>0</v>
      </c>
      <c r="B21" s="236" t="n">
        <v>0</v>
      </c>
      <c r="C21" s="236" t="n">
        <v>0</v>
      </c>
      <c r="D21" s="236" t="n">
        <v>0</v>
      </c>
      <c r="E21" s="236" t="n">
        <v>0</v>
      </c>
      <c r="F21" s="236" t="n">
        <v>0</v>
      </c>
      <c r="G21" s="236" t="n">
        <v>0</v>
      </c>
      <c r="H21" s="236" t="n">
        <v>0</v>
      </c>
      <c r="I21" s="236" t="n">
        <v>0</v>
      </c>
      <c r="J21" s="236" t="n">
        <v>0</v>
      </c>
      <c r="K21" s="236" t="n">
        <v>0</v>
      </c>
      <c r="L21" s="236" t="n">
        <v>0</v>
      </c>
      <c r="M21" s="236" t="n">
        <v>0</v>
      </c>
      <c r="N21" s="236" t="n">
        <v>0</v>
      </c>
      <c r="O21" s="236" t="n">
        <v>0</v>
      </c>
    </row>
    <row r="22" customFormat="false" ht="14.25" hidden="false" customHeight="false" outlineLevel="0" collapsed="false">
      <c r="A22" s="236" t="n">
        <v>0</v>
      </c>
      <c r="B22" s="236" t="n">
        <v>0</v>
      </c>
      <c r="C22" s="236" t="n">
        <v>0</v>
      </c>
      <c r="D22" s="236" t="n">
        <v>0</v>
      </c>
      <c r="E22" s="236" t="n">
        <v>0</v>
      </c>
      <c r="F22" s="236" t="n">
        <v>0</v>
      </c>
      <c r="G22" s="236" t="n">
        <v>0</v>
      </c>
      <c r="H22" s="236" t="n">
        <v>0</v>
      </c>
      <c r="I22" s="236" t="n">
        <v>0</v>
      </c>
      <c r="J22" s="236" t="n">
        <v>0</v>
      </c>
      <c r="K22" s="236" t="n">
        <v>0</v>
      </c>
      <c r="L22" s="236" t="n">
        <v>0</v>
      </c>
      <c r="M22" s="236" t="n">
        <v>0</v>
      </c>
      <c r="N22" s="236" t="n">
        <v>0</v>
      </c>
      <c r="O22" s="236" t="n">
        <v>0</v>
      </c>
    </row>
    <row r="23" customFormat="false" ht="14.25" hidden="false" customHeight="false" outlineLevel="0" collapsed="false">
      <c r="A23" s="236" t="n">
        <v>0</v>
      </c>
      <c r="B23" s="236" t="n">
        <v>0</v>
      </c>
      <c r="C23" s="236" t="n">
        <v>0</v>
      </c>
      <c r="D23" s="236" t="n">
        <v>0</v>
      </c>
      <c r="E23" s="236" t="n">
        <v>0</v>
      </c>
      <c r="F23" s="236" t="n">
        <v>0</v>
      </c>
      <c r="G23" s="236" t="n">
        <v>0</v>
      </c>
      <c r="H23" s="236" t="n">
        <v>0</v>
      </c>
      <c r="I23" s="236" t="n">
        <v>0</v>
      </c>
      <c r="J23" s="236" t="n">
        <v>0</v>
      </c>
      <c r="K23" s="236" t="n">
        <v>0</v>
      </c>
      <c r="L23" s="236" t="n">
        <v>0</v>
      </c>
      <c r="M23" s="236" t="n">
        <v>0</v>
      </c>
      <c r="N23" s="236" t="n">
        <v>0</v>
      </c>
      <c r="O23" s="236" t="n">
        <v>0</v>
      </c>
    </row>
    <row r="24" customFormat="false" ht="14.25" hidden="false" customHeight="false" outlineLevel="0" collapsed="false">
      <c r="A24" s="236" t="n">
        <v>0</v>
      </c>
      <c r="B24" s="236" t="n">
        <v>0</v>
      </c>
      <c r="C24" s="236" t="n">
        <v>0</v>
      </c>
      <c r="D24" s="236" t="n">
        <v>0</v>
      </c>
      <c r="E24" s="236" t="n">
        <v>0</v>
      </c>
      <c r="F24" s="236" t="n">
        <v>0</v>
      </c>
      <c r="G24" s="236" t="n">
        <v>0</v>
      </c>
      <c r="H24" s="236" t="n">
        <v>0</v>
      </c>
      <c r="I24" s="236" t="n">
        <v>0</v>
      </c>
      <c r="J24" s="236" t="n">
        <v>0</v>
      </c>
      <c r="K24" s="236" t="n">
        <v>0</v>
      </c>
      <c r="L24" s="236" t="n">
        <v>0</v>
      </c>
      <c r="M24" s="236" t="n">
        <v>0</v>
      </c>
      <c r="N24" s="236" t="n">
        <v>0</v>
      </c>
      <c r="O24" s="236" t="n">
        <v>0</v>
      </c>
    </row>
    <row r="25" customFormat="false" ht="14.25" hidden="false" customHeight="false" outlineLevel="0" collapsed="false">
      <c r="A25" s="236" t="n">
        <v>0</v>
      </c>
      <c r="B25" s="236" t="n">
        <v>0</v>
      </c>
      <c r="C25" s="236" t="n">
        <v>0</v>
      </c>
      <c r="D25" s="236" t="n">
        <v>0</v>
      </c>
      <c r="E25" s="236" t="n">
        <v>0</v>
      </c>
      <c r="F25" s="236" t="n">
        <v>0</v>
      </c>
      <c r="G25" s="236" t="n">
        <v>0</v>
      </c>
      <c r="H25" s="236" t="n">
        <v>0</v>
      </c>
      <c r="I25" s="236" t="n">
        <v>0</v>
      </c>
      <c r="J25" s="236" t="n">
        <v>0</v>
      </c>
      <c r="K25" s="236" t="n">
        <v>0</v>
      </c>
      <c r="L25" s="236" t="n">
        <v>0</v>
      </c>
      <c r="M25" s="236" t="n">
        <v>0</v>
      </c>
      <c r="N25" s="236" t="n">
        <v>0</v>
      </c>
      <c r="O25" s="236" t="n">
        <v>0</v>
      </c>
    </row>
    <row r="26" customFormat="false" ht="14.25" hidden="false" customHeight="false" outlineLevel="0" collapsed="false">
      <c r="A26" s="236" t="n">
        <v>0</v>
      </c>
      <c r="B26" s="236" t="n">
        <v>0</v>
      </c>
      <c r="C26" s="236" t="n">
        <v>0</v>
      </c>
      <c r="D26" s="236" t="n">
        <v>0</v>
      </c>
      <c r="E26" s="236" t="n">
        <v>0</v>
      </c>
      <c r="F26" s="236" t="n">
        <v>0</v>
      </c>
      <c r="G26" s="236" t="n">
        <v>0</v>
      </c>
      <c r="H26" s="236" t="n">
        <v>0</v>
      </c>
      <c r="I26" s="236" t="n">
        <v>0</v>
      </c>
      <c r="J26" s="236" t="n">
        <v>0</v>
      </c>
      <c r="K26" s="236" t="n">
        <v>0</v>
      </c>
      <c r="L26" s="236" t="n">
        <v>0</v>
      </c>
      <c r="M26" s="236" t="n">
        <v>0</v>
      </c>
      <c r="N26" s="236" t="n">
        <v>0</v>
      </c>
      <c r="O26" s="236" t="n">
        <v>0</v>
      </c>
    </row>
    <row r="27" customFormat="false" ht="14.25" hidden="false" customHeight="false" outlineLevel="0" collapsed="false">
      <c r="A27" s="236" t="n">
        <v>0</v>
      </c>
      <c r="B27" s="236" t="n">
        <v>0</v>
      </c>
      <c r="C27" s="236" t="n">
        <v>0</v>
      </c>
      <c r="D27" s="236" t="n">
        <v>0</v>
      </c>
      <c r="E27" s="236" t="n">
        <v>0</v>
      </c>
      <c r="F27" s="236" t="n">
        <v>0</v>
      </c>
      <c r="G27" s="236" t="n">
        <v>0</v>
      </c>
      <c r="H27" s="236" t="n">
        <v>0</v>
      </c>
      <c r="I27" s="236" t="n">
        <v>0</v>
      </c>
      <c r="J27" s="236" t="n">
        <v>0</v>
      </c>
      <c r="K27" s="236" t="n">
        <v>0</v>
      </c>
      <c r="L27" s="236" t="n">
        <v>0</v>
      </c>
      <c r="M27" s="236" t="n">
        <v>0</v>
      </c>
      <c r="N27" s="236" t="n">
        <v>0</v>
      </c>
      <c r="O27" s="236" t="n">
        <v>0</v>
      </c>
    </row>
    <row r="28" customFormat="false" ht="14.25" hidden="false" customHeight="false" outlineLevel="0" collapsed="false">
      <c r="A28" s="236" t="n">
        <v>0</v>
      </c>
      <c r="B28" s="236" t="n">
        <v>0</v>
      </c>
      <c r="C28" s="236" t="n">
        <v>0</v>
      </c>
      <c r="D28" s="236" t="n">
        <v>0</v>
      </c>
      <c r="E28" s="236" t="n">
        <v>0</v>
      </c>
      <c r="F28" s="236" t="n">
        <v>0</v>
      </c>
      <c r="G28" s="236" t="n">
        <v>0</v>
      </c>
      <c r="H28" s="236" t="n">
        <v>0</v>
      </c>
      <c r="I28" s="236" t="n">
        <v>0</v>
      </c>
      <c r="J28" s="236" t="n">
        <v>0</v>
      </c>
      <c r="K28" s="236" t="n">
        <v>0</v>
      </c>
      <c r="L28" s="236" t="n">
        <v>0</v>
      </c>
      <c r="M28" s="236" t="n">
        <v>0</v>
      </c>
      <c r="N28" s="236" t="n">
        <v>0</v>
      </c>
      <c r="O28" s="236" t="n">
        <v>0</v>
      </c>
    </row>
    <row r="29" customFormat="false" ht="14.25" hidden="false" customHeight="false" outlineLevel="0" collapsed="false">
      <c r="A29" s="236" t="n">
        <v>0</v>
      </c>
      <c r="B29" s="236" t="n">
        <v>0</v>
      </c>
      <c r="C29" s="236" t="n">
        <v>0</v>
      </c>
      <c r="D29" s="236" t="n">
        <v>0</v>
      </c>
      <c r="E29" s="236" t="n">
        <v>0</v>
      </c>
      <c r="F29" s="236" t="n">
        <v>0</v>
      </c>
      <c r="G29" s="236" t="n">
        <v>0</v>
      </c>
      <c r="H29" s="236" t="n">
        <v>0</v>
      </c>
      <c r="I29" s="236" t="n">
        <v>0</v>
      </c>
      <c r="J29" s="236" t="n">
        <v>0</v>
      </c>
      <c r="K29" s="236" t="n">
        <v>0</v>
      </c>
      <c r="L29" s="236" t="n">
        <v>0</v>
      </c>
      <c r="M29" s="236" t="n">
        <v>0</v>
      </c>
      <c r="N29" s="236" t="n">
        <v>0</v>
      </c>
      <c r="O29" s="236" t="n">
        <v>0</v>
      </c>
    </row>
    <row r="30" customFormat="false" ht="14.25" hidden="false" customHeight="false" outlineLevel="0" collapsed="false">
      <c r="A30" s="236" t="n">
        <v>0</v>
      </c>
      <c r="B30" s="236" t="n">
        <v>0</v>
      </c>
      <c r="C30" s="236" t="n">
        <v>0</v>
      </c>
      <c r="D30" s="236" t="n">
        <v>0</v>
      </c>
      <c r="E30" s="236" t="n">
        <v>0</v>
      </c>
      <c r="F30" s="236" t="n">
        <v>0</v>
      </c>
      <c r="G30" s="236" t="n">
        <v>0</v>
      </c>
      <c r="H30" s="236" t="n">
        <v>0</v>
      </c>
      <c r="I30" s="236" t="n">
        <v>0</v>
      </c>
      <c r="J30" s="236" t="n">
        <v>0</v>
      </c>
      <c r="K30" s="236" t="n">
        <v>0</v>
      </c>
      <c r="L30" s="236" t="n">
        <v>0</v>
      </c>
      <c r="M30" s="236" t="n">
        <v>0</v>
      </c>
      <c r="N30" s="236" t="n">
        <v>0</v>
      </c>
      <c r="O30" s="236" t="n">
        <v>0</v>
      </c>
    </row>
    <row r="31" customFormat="false" ht="14.25" hidden="false" customHeight="false" outlineLevel="0" collapsed="false">
      <c r="A31" s="236" t="n">
        <v>27593</v>
      </c>
      <c r="B31" s="236" t="n">
        <v>0</v>
      </c>
      <c r="C31" s="236" t="n">
        <v>27593</v>
      </c>
      <c r="D31" s="236" t="n">
        <v>26399</v>
      </c>
      <c r="E31" s="236" t="n">
        <v>0</v>
      </c>
      <c r="F31" s="236" t="n">
        <v>0</v>
      </c>
      <c r="G31" s="236" t="n">
        <v>0</v>
      </c>
      <c r="H31" s="236" t="n">
        <v>0</v>
      </c>
      <c r="I31" s="236" t="n">
        <v>0</v>
      </c>
      <c r="J31" s="236" t="n">
        <v>0</v>
      </c>
      <c r="K31" s="236" t="n">
        <v>0</v>
      </c>
      <c r="L31" s="236" t="n">
        <v>0</v>
      </c>
      <c r="M31" s="236" t="n">
        <v>0</v>
      </c>
      <c r="N31" s="236" t="n">
        <v>0</v>
      </c>
      <c r="O31" s="236" t="n">
        <v>0</v>
      </c>
    </row>
    <row r="32" customFormat="false" ht="14.25" hidden="false" customHeight="false" outlineLevel="0" collapsed="false">
      <c r="A32" s="236" t="n">
        <v>12622</v>
      </c>
      <c r="B32" s="236" t="n">
        <v>0</v>
      </c>
      <c r="C32" s="236" t="n">
        <v>12622</v>
      </c>
      <c r="D32" s="236" t="n">
        <v>12823</v>
      </c>
      <c r="E32" s="236" t="n">
        <v>0</v>
      </c>
      <c r="F32" s="236" t="n">
        <v>0</v>
      </c>
      <c r="G32" s="236" t="n">
        <v>0</v>
      </c>
      <c r="H32" s="236" t="n">
        <v>0</v>
      </c>
      <c r="I32" s="236" t="n">
        <v>0</v>
      </c>
      <c r="J32" s="236" t="n">
        <v>0</v>
      </c>
      <c r="K32" s="236" t="n">
        <v>0</v>
      </c>
      <c r="L32" s="236" t="n">
        <v>0</v>
      </c>
      <c r="M32" s="236" t="n">
        <v>0</v>
      </c>
      <c r="N32" s="236" t="n">
        <v>0</v>
      </c>
      <c r="O32" s="236" t="n">
        <v>0</v>
      </c>
    </row>
    <row r="33" customFormat="false" ht="14.25" hidden="false" customHeight="false" outlineLevel="0" collapsed="false">
      <c r="A33" s="236" t="n">
        <v>1430</v>
      </c>
      <c r="B33" s="236" t="n">
        <v>0</v>
      </c>
      <c r="C33" s="236" t="n">
        <v>1430</v>
      </c>
      <c r="D33" s="236" t="n">
        <v>1369</v>
      </c>
      <c r="E33" s="236" t="n">
        <v>0</v>
      </c>
      <c r="F33" s="236" t="n">
        <v>0</v>
      </c>
      <c r="G33" s="236" t="n">
        <v>0</v>
      </c>
      <c r="H33" s="236" t="n">
        <v>0</v>
      </c>
      <c r="I33" s="236" t="n">
        <v>0</v>
      </c>
      <c r="J33" s="236" t="n">
        <v>0</v>
      </c>
      <c r="K33" s="236" t="n">
        <v>0</v>
      </c>
      <c r="L33" s="236" t="n">
        <v>0</v>
      </c>
      <c r="M33" s="236" t="n">
        <v>0</v>
      </c>
      <c r="N33" s="236" t="n">
        <v>0</v>
      </c>
      <c r="O33" s="236" t="n">
        <v>0</v>
      </c>
    </row>
    <row r="34" customFormat="false" ht="14.25" hidden="false" customHeight="false" outlineLevel="0" collapsed="false">
      <c r="A34" s="236" t="n">
        <v>3973</v>
      </c>
      <c r="B34" s="236" t="n">
        <v>0</v>
      </c>
      <c r="C34" s="236" t="n">
        <v>3973</v>
      </c>
      <c r="D34" s="236" t="n">
        <v>3649</v>
      </c>
      <c r="E34" s="236" t="n">
        <v>0</v>
      </c>
      <c r="F34" s="236" t="n">
        <v>0</v>
      </c>
      <c r="G34" s="236" t="n">
        <v>0</v>
      </c>
      <c r="H34" s="236" t="n">
        <v>0</v>
      </c>
      <c r="I34" s="236" t="n">
        <v>0</v>
      </c>
      <c r="J34" s="236" t="n">
        <v>0</v>
      </c>
      <c r="K34" s="236" t="n">
        <v>0</v>
      </c>
      <c r="L34" s="236" t="n">
        <v>0</v>
      </c>
      <c r="M34" s="236" t="n">
        <v>0</v>
      </c>
      <c r="N34" s="236" t="n">
        <v>0</v>
      </c>
      <c r="O34" s="236" t="n">
        <v>0</v>
      </c>
    </row>
    <row r="35" customFormat="false" ht="14.25" hidden="false" customHeight="false" outlineLevel="0" collapsed="false">
      <c r="A35" s="236" t="n">
        <v>7219</v>
      </c>
      <c r="B35" s="236" t="n">
        <v>0</v>
      </c>
      <c r="C35" s="236" t="n">
        <v>7219</v>
      </c>
      <c r="D35" s="236" t="n">
        <v>7805</v>
      </c>
      <c r="E35" s="236" t="n">
        <v>0</v>
      </c>
      <c r="F35" s="236" t="n">
        <v>0</v>
      </c>
      <c r="G35" s="236" t="n">
        <v>0</v>
      </c>
      <c r="H35" s="236" t="n">
        <v>0</v>
      </c>
      <c r="I35" s="236" t="n">
        <v>0</v>
      </c>
      <c r="J35" s="236" t="n">
        <v>0</v>
      </c>
      <c r="K35" s="236" t="n">
        <v>0</v>
      </c>
      <c r="L35" s="236" t="n">
        <v>0</v>
      </c>
      <c r="M35" s="236" t="n">
        <v>0</v>
      </c>
      <c r="N35" s="236" t="n">
        <v>0</v>
      </c>
      <c r="O35" s="236" t="n">
        <v>0</v>
      </c>
    </row>
    <row r="36" customFormat="false" ht="14.25" hidden="false" customHeight="false" outlineLevel="0" collapsed="false">
      <c r="A36" s="236" t="n">
        <v>0</v>
      </c>
      <c r="B36" s="236" t="n">
        <v>0</v>
      </c>
      <c r="C36" s="236" t="n">
        <v>0</v>
      </c>
      <c r="D36" s="236" t="n">
        <v>0</v>
      </c>
      <c r="E36" s="236" t="n">
        <v>0</v>
      </c>
      <c r="F36" s="236" t="n">
        <v>0</v>
      </c>
      <c r="G36" s="236" t="n">
        <v>0</v>
      </c>
      <c r="H36" s="236" t="n">
        <v>0</v>
      </c>
      <c r="I36" s="236" t="n">
        <v>0</v>
      </c>
      <c r="J36" s="236" t="n">
        <v>0</v>
      </c>
      <c r="K36" s="236" t="n">
        <v>0</v>
      </c>
      <c r="L36" s="236" t="n">
        <v>0</v>
      </c>
      <c r="M36" s="236" t="n">
        <v>0</v>
      </c>
      <c r="N36" s="236" t="n">
        <v>0</v>
      </c>
      <c r="O36" s="236" t="n">
        <v>0</v>
      </c>
    </row>
    <row r="37" customFormat="false" ht="14.25" hidden="false" customHeight="false" outlineLevel="0" collapsed="false">
      <c r="A37" s="236" t="n">
        <v>0</v>
      </c>
      <c r="B37" s="236" t="n">
        <v>0</v>
      </c>
      <c r="C37" s="236" t="n">
        <v>0</v>
      </c>
      <c r="D37" s="236" t="n">
        <v>0</v>
      </c>
      <c r="E37" s="236" t="n">
        <v>0</v>
      </c>
      <c r="F37" s="236" t="n">
        <v>0</v>
      </c>
      <c r="G37" s="236" t="n">
        <v>0</v>
      </c>
      <c r="H37" s="236" t="n">
        <v>0</v>
      </c>
      <c r="I37" s="236" t="n">
        <v>0</v>
      </c>
      <c r="J37" s="236" t="n">
        <v>0</v>
      </c>
      <c r="K37" s="236" t="n">
        <v>0</v>
      </c>
      <c r="L37" s="236" t="n">
        <v>0</v>
      </c>
      <c r="M37" s="236" t="n">
        <v>0</v>
      </c>
      <c r="N37" s="236" t="n">
        <v>0</v>
      </c>
      <c r="O37" s="236" t="n">
        <v>0</v>
      </c>
    </row>
    <row r="38" customFormat="false" ht="14.25" hidden="false" customHeight="false" outlineLevel="0" collapsed="false">
      <c r="A38" s="236" t="n">
        <v>0</v>
      </c>
      <c r="B38" s="236" t="n">
        <v>0</v>
      </c>
      <c r="C38" s="236" t="n">
        <v>0</v>
      </c>
      <c r="D38" s="236" t="n">
        <v>0</v>
      </c>
      <c r="E38" s="236" t="n">
        <v>0</v>
      </c>
      <c r="F38" s="236" t="n">
        <v>0</v>
      </c>
      <c r="G38" s="236" t="n">
        <v>0</v>
      </c>
      <c r="H38" s="236" t="n">
        <v>0</v>
      </c>
      <c r="I38" s="236" t="n">
        <v>0</v>
      </c>
      <c r="J38" s="236" t="n">
        <v>0</v>
      </c>
      <c r="K38" s="236" t="n">
        <v>0</v>
      </c>
      <c r="L38" s="236" t="n">
        <v>0</v>
      </c>
      <c r="M38" s="236" t="n">
        <v>0</v>
      </c>
      <c r="N38" s="236" t="n">
        <v>0</v>
      </c>
      <c r="O38" s="236" t="n">
        <v>0</v>
      </c>
    </row>
    <row r="39" customFormat="false" ht="14.25" hidden="false" customHeight="false" outlineLevel="0" collapsed="false">
      <c r="A39" s="236" t="n">
        <v>0</v>
      </c>
      <c r="B39" s="236" t="n">
        <v>0</v>
      </c>
      <c r="C39" s="236" t="n">
        <v>0</v>
      </c>
      <c r="D39" s="236" t="n">
        <v>0</v>
      </c>
      <c r="E39" s="236" t="n">
        <v>0</v>
      </c>
      <c r="F39" s="236" t="n">
        <v>0</v>
      </c>
      <c r="G39" s="236" t="n">
        <v>0</v>
      </c>
      <c r="H39" s="236" t="n">
        <v>0</v>
      </c>
      <c r="I39" s="236" t="n">
        <v>0</v>
      </c>
      <c r="J39" s="236" t="n">
        <v>0</v>
      </c>
      <c r="K39" s="236" t="n">
        <v>0</v>
      </c>
      <c r="L39" s="236" t="n">
        <v>0</v>
      </c>
      <c r="M39" s="236" t="n">
        <v>0</v>
      </c>
      <c r="N39" s="236" t="n">
        <v>0</v>
      </c>
      <c r="O39" s="236" t="n">
        <v>0</v>
      </c>
    </row>
    <row r="40" customFormat="false" ht="14.25" hidden="false" customHeight="false" outlineLevel="0" collapsed="false">
      <c r="A40" s="236" t="n">
        <v>0</v>
      </c>
      <c r="B40" s="236" t="n">
        <v>0</v>
      </c>
      <c r="C40" s="236" t="n">
        <v>0</v>
      </c>
      <c r="D40" s="236" t="n">
        <v>0</v>
      </c>
      <c r="E40" s="236" t="n">
        <v>0</v>
      </c>
      <c r="F40" s="236" t="n">
        <v>0</v>
      </c>
      <c r="G40" s="236" t="n">
        <v>0</v>
      </c>
      <c r="H40" s="236" t="n">
        <v>0</v>
      </c>
      <c r="I40" s="236" t="n">
        <v>0</v>
      </c>
      <c r="J40" s="236" t="n">
        <v>0</v>
      </c>
      <c r="K40" s="236" t="n">
        <v>0</v>
      </c>
      <c r="L40" s="236" t="n">
        <v>0</v>
      </c>
      <c r="M40" s="236" t="n">
        <v>0</v>
      </c>
      <c r="N40" s="236" t="n">
        <v>0</v>
      </c>
      <c r="O40" s="236" t="n">
        <v>0</v>
      </c>
    </row>
    <row r="41" customFormat="false" ht="14.25" hidden="false" customHeight="false" outlineLevel="0" collapsed="false">
      <c r="A41" s="236" t="n">
        <v>0</v>
      </c>
      <c r="B41" s="236" t="n">
        <v>0</v>
      </c>
      <c r="C41" s="236" t="n">
        <v>0</v>
      </c>
      <c r="D41" s="236" t="n">
        <v>0</v>
      </c>
      <c r="E41" s="236" t="n">
        <v>0</v>
      </c>
      <c r="F41" s="236" t="n">
        <v>0</v>
      </c>
      <c r="G41" s="236" t="n">
        <v>0</v>
      </c>
      <c r="H41" s="236" t="n">
        <v>0</v>
      </c>
      <c r="I41" s="236" t="n">
        <v>0</v>
      </c>
      <c r="J41" s="236" t="n">
        <v>0</v>
      </c>
      <c r="K41" s="236" t="n">
        <v>0</v>
      </c>
      <c r="L41" s="236" t="n">
        <v>0</v>
      </c>
      <c r="M41" s="236" t="n">
        <v>0</v>
      </c>
      <c r="N41" s="236" t="n">
        <v>0</v>
      </c>
      <c r="O41" s="236" t="n">
        <v>0</v>
      </c>
    </row>
    <row r="42" customFormat="false" ht="14.25" hidden="false" customHeight="false" outlineLevel="0" collapsed="false">
      <c r="A42" s="236" t="n">
        <v>0</v>
      </c>
      <c r="B42" s="236" t="n">
        <v>0</v>
      </c>
      <c r="C42" s="236" t="n">
        <v>0</v>
      </c>
      <c r="D42" s="236" t="n">
        <v>0</v>
      </c>
      <c r="E42" s="236" t="n">
        <v>0</v>
      </c>
      <c r="F42" s="236" t="n">
        <v>0</v>
      </c>
      <c r="G42" s="236" t="n">
        <v>0</v>
      </c>
      <c r="H42" s="236" t="n">
        <v>0</v>
      </c>
      <c r="I42" s="236" t="n">
        <v>0</v>
      </c>
      <c r="J42" s="236" t="n">
        <v>0</v>
      </c>
      <c r="K42" s="236" t="n">
        <v>0</v>
      </c>
      <c r="L42" s="236" t="n">
        <v>0</v>
      </c>
      <c r="M42" s="236" t="n">
        <v>0</v>
      </c>
      <c r="N42" s="236" t="n">
        <v>0</v>
      </c>
      <c r="O42" s="236" t="n">
        <v>0</v>
      </c>
    </row>
    <row r="43" customFormat="false" ht="14.25" hidden="false" customHeight="false" outlineLevel="0" collapsed="false">
      <c r="A43" s="236" t="n">
        <v>0</v>
      </c>
      <c r="B43" s="236" t="n">
        <v>0</v>
      </c>
      <c r="C43" s="236" t="n">
        <v>0</v>
      </c>
      <c r="D43" s="236" t="n">
        <v>0</v>
      </c>
      <c r="E43" s="236" t="n">
        <v>0</v>
      </c>
      <c r="F43" s="236" t="n">
        <v>0</v>
      </c>
      <c r="G43" s="236" t="n">
        <v>0</v>
      </c>
      <c r="H43" s="236" t="n">
        <v>0</v>
      </c>
      <c r="I43" s="236" t="n">
        <v>0</v>
      </c>
      <c r="J43" s="236" t="n">
        <v>0</v>
      </c>
      <c r="K43" s="236" t="n">
        <v>0</v>
      </c>
      <c r="L43" s="236" t="n">
        <v>0</v>
      </c>
      <c r="M43" s="236" t="n">
        <v>0</v>
      </c>
      <c r="N43" s="236" t="n">
        <v>0</v>
      </c>
      <c r="O43" s="236" t="n">
        <v>0</v>
      </c>
    </row>
    <row r="44" customFormat="false" ht="14.25" hidden="false" customHeight="false" outlineLevel="0" collapsed="false">
      <c r="A44" s="236" t="n">
        <v>0</v>
      </c>
      <c r="B44" s="236" t="n">
        <v>0</v>
      </c>
      <c r="C44" s="236" t="n">
        <v>0</v>
      </c>
      <c r="D44" s="236" t="n">
        <v>0</v>
      </c>
      <c r="E44" s="236" t="n">
        <v>0</v>
      </c>
      <c r="F44" s="236" t="n">
        <v>0</v>
      </c>
      <c r="G44" s="236" t="n">
        <v>0</v>
      </c>
      <c r="H44" s="236" t="n">
        <v>0</v>
      </c>
      <c r="I44" s="236" t="n">
        <v>0</v>
      </c>
      <c r="J44" s="236" t="n">
        <v>0</v>
      </c>
      <c r="K44" s="236" t="n">
        <v>0</v>
      </c>
      <c r="L44" s="236" t="n">
        <v>0</v>
      </c>
      <c r="M44" s="236" t="n">
        <v>0</v>
      </c>
      <c r="N44" s="236" t="n">
        <v>0</v>
      </c>
      <c r="O44" s="236" t="n">
        <v>0</v>
      </c>
    </row>
    <row r="45" customFormat="false" ht="14.25" hidden="false" customHeight="false" outlineLevel="0" collapsed="false">
      <c r="A45" s="236" t="n">
        <v>0</v>
      </c>
      <c r="B45" s="236" t="n">
        <v>0</v>
      </c>
      <c r="C45" s="236" t="n">
        <v>0</v>
      </c>
      <c r="D45" s="236" t="n">
        <v>0</v>
      </c>
      <c r="E45" s="236" t="n">
        <v>0</v>
      </c>
      <c r="F45" s="236" t="n">
        <v>0</v>
      </c>
      <c r="G45" s="236" t="n">
        <v>0</v>
      </c>
      <c r="H45" s="236" t="n">
        <v>0</v>
      </c>
      <c r="I45" s="236" t="n">
        <v>0</v>
      </c>
      <c r="J45" s="236" t="n">
        <v>0</v>
      </c>
      <c r="K45" s="236" t="n">
        <v>0</v>
      </c>
      <c r="L45" s="236" t="n">
        <v>0</v>
      </c>
      <c r="M45" s="236" t="n">
        <v>0</v>
      </c>
      <c r="N45" s="236" t="n">
        <v>0</v>
      </c>
      <c r="O45" s="236" t="n">
        <v>0</v>
      </c>
    </row>
    <row r="46" customFormat="false" ht="14.25" hidden="false" customHeight="false" outlineLevel="0" collapsed="false">
      <c r="A46" s="236" t="n">
        <v>0</v>
      </c>
      <c r="B46" s="236" t="n">
        <v>0</v>
      </c>
      <c r="C46" s="236" t="n">
        <v>0</v>
      </c>
      <c r="D46" s="236" t="n">
        <v>0</v>
      </c>
      <c r="E46" s="236" t="n">
        <v>0</v>
      </c>
      <c r="F46" s="236" t="n">
        <v>0</v>
      </c>
      <c r="G46" s="236" t="n">
        <v>0</v>
      </c>
      <c r="H46" s="236" t="n">
        <v>0</v>
      </c>
      <c r="I46" s="236" t="n">
        <v>0</v>
      </c>
      <c r="J46" s="236" t="n">
        <v>0</v>
      </c>
      <c r="K46" s="236" t="n">
        <v>0</v>
      </c>
      <c r="L46" s="236" t="n">
        <v>0</v>
      </c>
      <c r="M46" s="236" t="n">
        <v>0</v>
      </c>
      <c r="N46" s="236" t="n">
        <v>0</v>
      </c>
      <c r="O46" s="236" t="n">
        <v>0</v>
      </c>
    </row>
    <row r="47" customFormat="false" ht="14.25" hidden="false" customHeight="false" outlineLevel="0" collapsed="false">
      <c r="A47" s="236" t="n">
        <v>0</v>
      </c>
      <c r="B47" s="236" t="n">
        <v>0</v>
      </c>
      <c r="C47" s="236" t="n">
        <v>0</v>
      </c>
      <c r="D47" s="236" t="n">
        <v>0</v>
      </c>
      <c r="E47" s="236" t="n">
        <v>0</v>
      </c>
      <c r="F47" s="236" t="n">
        <v>0</v>
      </c>
      <c r="G47" s="236" t="n">
        <v>0</v>
      </c>
      <c r="H47" s="236" t="n">
        <v>0</v>
      </c>
      <c r="I47" s="236" t="n">
        <v>0</v>
      </c>
      <c r="J47" s="236" t="n">
        <v>0</v>
      </c>
      <c r="K47" s="236" t="n">
        <v>0</v>
      </c>
      <c r="L47" s="236" t="n">
        <v>0</v>
      </c>
      <c r="M47" s="236" t="n">
        <v>0</v>
      </c>
      <c r="N47" s="236" t="n">
        <v>0</v>
      </c>
      <c r="O47" s="236" t="n">
        <v>0</v>
      </c>
    </row>
    <row r="48" customFormat="false" ht="14.25" hidden="false" customHeight="false" outlineLevel="0" collapsed="false">
      <c r="A48" s="236" t="n">
        <v>13178</v>
      </c>
      <c r="B48" s="236" t="n">
        <v>0</v>
      </c>
      <c r="C48" s="236" t="n">
        <v>13178</v>
      </c>
      <c r="D48" s="236" t="n">
        <v>11508</v>
      </c>
      <c r="E48" s="236" t="n">
        <v>0</v>
      </c>
      <c r="F48" s="236" t="n">
        <v>0</v>
      </c>
      <c r="G48" s="236" t="n">
        <v>0</v>
      </c>
      <c r="H48" s="236" t="n">
        <v>0</v>
      </c>
      <c r="I48" s="236" t="n">
        <v>0</v>
      </c>
      <c r="J48" s="236" t="n">
        <v>0</v>
      </c>
      <c r="K48" s="236" t="n">
        <v>0</v>
      </c>
      <c r="L48" s="236" t="n">
        <v>0</v>
      </c>
      <c r="M48" s="236" t="n">
        <v>0</v>
      </c>
      <c r="N48" s="236" t="n">
        <v>0</v>
      </c>
      <c r="O48" s="236" t="n">
        <v>0</v>
      </c>
    </row>
    <row r="49" customFormat="false" ht="14.25" hidden="false" customHeight="false" outlineLevel="0" collapsed="false">
      <c r="A49" s="236" t="n">
        <v>8472</v>
      </c>
      <c r="B49" s="236" t="n">
        <v>0</v>
      </c>
      <c r="C49" s="236" t="n">
        <v>8472</v>
      </c>
      <c r="D49" s="236" t="n">
        <v>7524</v>
      </c>
      <c r="E49" s="236" t="n">
        <v>0</v>
      </c>
      <c r="F49" s="236" t="n">
        <v>0</v>
      </c>
      <c r="G49" s="236" t="n">
        <v>0</v>
      </c>
      <c r="H49" s="236" t="n">
        <v>0</v>
      </c>
      <c r="I49" s="236" t="n">
        <v>0</v>
      </c>
      <c r="J49" s="236" t="n">
        <v>0</v>
      </c>
      <c r="K49" s="236" t="n">
        <v>0</v>
      </c>
      <c r="L49" s="236" t="n">
        <v>0</v>
      </c>
      <c r="M49" s="236" t="n">
        <v>0</v>
      </c>
      <c r="N49" s="236" t="n">
        <v>0</v>
      </c>
      <c r="O49" s="236" t="n">
        <v>0</v>
      </c>
    </row>
    <row r="50" customFormat="false" ht="14.25" hidden="false" customHeight="false" outlineLevel="0" collapsed="false">
      <c r="A50" s="236" t="n">
        <v>0</v>
      </c>
      <c r="B50" s="236" t="n">
        <v>0</v>
      </c>
      <c r="C50" s="236" t="n">
        <v>0</v>
      </c>
      <c r="D50" s="236" t="n">
        <v>0</v>
      </c>
      <c r="E50" s="236" t="n">
        <v>0</v>
      </c>
      <c r="F50" s="236" t="n">
        <v>0</v>
      </c>
      <c r="G50" s="236" t="n">
        <v>0</v>
      </c>
      <c r="H50" s="236" t="n">
        <v>0</v>
      </c>
      <c r="I50" s="236" t="n">
        <v>0</v>
      </c>
      <c r="J50" s="236" t="n">
        <v>0</v>
      </c>
      <c r="K50" s="236" t="n">
        <v>0</v>
      </c>
      <c r="L50" s="236" t="n">
        <v>0</v>
      </c>
      <c r="M50" s="236" t="n">
        <v>0</v>
      </c>
      <c r="N50" s="236" t="n">
        <v>0</v>
      </c>
      <c r="O50" s="236" t="n">
        <v>0</v>
      </c>
    </row>
    <row r="51" customFormat="false" ht="14.25" hidden="false" customHeight="false" outlineLevel="0" collapsed="false">
      <c r="A51" s="236" t="n">
        <v>0</v>
      </c>
      <c r="B51" s="236" t="n">
        <v>0</v>
      </c>
      <c r="C51" s="236" t="n">
        <v>0</v>
      </c>
      <c r="D51" s="236" t="n">
        <v>0</v>
      </c>
      <c r="E51" s="236" t="n">
        <v>0</v>
      </c>
      <c r="F51" s="236" t="n">
        <v>0</v>
      </c>
      <c r="G51" s="236" t="n">
        <v>0</v>
      </c>
      <c r="H51" s="236" t="n">
        <v>0</v>
      </c>
      <c r="I51" s="236" t="n">
        <v>0</v>
      </c>
      <c r="J51" s="236" t="n">
        <v>0</v>
      </c>
      <c r="K51" s="236" t="n">
        <v>0</v>
      </c>
      <c r="L51" s="236" t="n">
        <v>0</v>
      </c>
      <c r="M51" s="236" t="n">
        <v>0</v>
      </c>
      <c r="N51" s="236" t="n">
        <v>0</v>
      </c>
      <c r="O51" s="236" t="n">
        <v>0</v>
      </c>
    </row>
    <row r="52" customFormat="false" ht="14.25" hidden="false" customHeight="false" outlineLevel="0" collapsed="false">
      <c r="A52" s="236" t="n">
        <v>0</v>
      </c>
      <c r="B52" s="236" t="n">
        <v>0</v>
      </c>
      <c r="C52" s="236" t="n">
        <v>0</v>
      </c>
      <c r="D52" s="236" t="n">
        <v>0</v>
      </c>
      <c r="E52" s="236" t="n">
        <v>0</v>
      </c>
      <c r="F52" s="236" t="n">
        <v>0</v>
      </c>
      <c r="G52" s="236" t="n">
        <v>0</v>
      </c>
      <c r="H52" s="236" t="n">
        <v>0</v>
      </c>
      <c r="I52" s="236" t="n">
        <v>0</v>
      </c>
      <c r="J52" s="236" t="n">
        <v>0</v>
      </c>
      <c r="K52" s="236" t="n">
        <v>0</v>
      </c>
      <c r="L52" s="236" t="n">
        <v>0</v>
      </c>
      <c r="M52" s="236" t="n">
        <v>0</v>
      </c>
      <c r="N52" s="236" t="n">
        <v>0</v>
      </c>
      <c r="O52" s="236" t="n">
        <v>0</v>
      </c>
    </row>
    <row r="53" customFormat="false" ht="14.25" hidden="false" customHeight="false" outlineLevel="0" collapsed="false">
      <c r="A53" s="236" t="n">
        <v>0</v>
      </c>
      <c r="B53" s="236" t="n">
        <v>0</v>
      </c>
      <c r="C53" s="236" t="n">
        <v>0</v>
      </c>
      <c r="D53" s="236" t="n">
        <v>0</v>
      </c>
      <c r="E53" s="236" t="n">
        <v>0</v>
      </c>
      <c r="F53" s="236" t="n">
        <v>0</v>
      </c>
      <c r="G53" s="236" t="n">
        <v>0</v>
      </c>
      <c r="H53" s="236" t="n">
        <v>0</v>
      </c>
      <c r="I53" s="236" t="n">
        <v>0</v>
      </c>
      <c r="J53" s="236" t="n">
        <v>0</v>
      </c>
      <c r="K53" s="236" t="n">
        <v>0</v>
      </c>
      <c r="L53" s="236" t="n">
        <v>0</v>
      </c>
      <c r="M53" s="236" t="n">
        <v>0</v>
      </c>
      <c r="N53" s="236" t="n">
        <v>0</v>
      </c>
      <c r="O53" s="236" t="n">
        <v>0</v>
      </c>
    </row>
    <row r="54" customFormat="false" ht="14.25" hidden="false" customHeight="false" outlineLevel="0" collapsed="false">
      <c r="A54" s="236" t="n">
        <v>2791</v>
      </c>
      <c r="B54" s="236" t="n">
        <v>0</v>
      </c>
      <c r="C54" s="236" t="n">
        <v>2791</v>
      </c>
      <c r="D54" s="236" t="n">
        <v>1644</v>
      </c>
      <c r="E54" s="236" t="n">
        <v>0</v>
      </c>
      <c r="F54" s="236" t="n">
        <v>0</v>
      </c>
      <c r="G54" s="236" t="n">
        <v>0</v>
      </c>
      <c r="H54" s="236" t="n">
        <v>0</v>
      </c>
      <c r="I54" s="236" t="n">
        <v>0</v>
      </c>
      <c r="J54" s="236" t="n">
        <v>0</v>
      </c>
      <c r="K54" s="236" t="n">
        <v>0</v>
      </c>
      <c r="L54" s="236" t="n">
        <v>0</v>
      </c>
      <c r="M54" s="236" t="n">
        <v>0</v>
      </c>
      <c r="N54" s="236" t="n">
        <v>0</v>
      </c>
      <c r="O54" s="236" t="n">
        <v>0</v>
      </c>
    </row>
    <row r="55" customFormat="false" ht="14.25" hidden="false" customHeight="false" outlineLevel="0" collapsed="false">
      <c r="A55" s="236" t="n">
        <v>229</v>
      </c>
      <c r="B55" s="236" t="n">
        <v>0</v>
      </c>
      <c r="C55" s="236" t="n">
        <v>229</v>
      </c>
      <c r="D55" s="236" t="n">
        <v>261</v>
      </c>
      <c r="E55" s="236" t="n">
        <v>0</v>
      </c>
      <c r="F55" s="236" t="n">
        <v>0</v>
      </c>
      <c r="G55" s="236" t="n">
        <v>0</v>
      </c>
      <c r="H55" s="236" t="n">
        <v>0</v>
      </c>
      <c r="I55" s="236" t="n">
        <v>0</v>
      </c>
      <c r="J55" s="236" t="n">
        <v>0</v>
      </c>
      <c r="K55" s="236" t="n">
        <v>0</v>
      </c>
      <c r="L55" s="236" t="n">
        <v>0</v>
      </c>
      <c r="M55" s="236" t="n">
        <v>0</v>
      </c>
      <c r="N55" s="236" t="n">
        <v>0</v>
      </c>
      <c r="O55" s="236" t="n">
        <v>0</v>
      </c>
    </row>
    <row r="56" customFormat="false" ht="14.25" hidden="false" customHeight="false" outlineLevel="0" collapsed="false">
      <c r="A56" s="236" t="n">
        <v>0</v>
      </c>
      <c r="B56" s="236" t="n">
        <v>0</v>
      </c>
      <c r="C56" s="236" t="n">
        <v>0</v>
      </c>
      <c r="D56" s="236" t="n">
        <v>0</v>
      </c>
      <c r="E56" s="236" t="n">
        <v>0</v>
      </c>
      <c r="F56" s="236" t="n">
        <v>0</v>
      </c>
      <c r="G56" s="236" t="n">
        <v>0</v>
      </c>
      <c r="H56" s="236" t="n">
        <v>0</v>
      </c>
      <c r="I56" s="236" t="n">
        <v>0</v>
      </c>
      <c r="J56" s="236" t="n">
        <v>0</v>
      </c>
      <c r="K56" s="236" t="n">
        <v>0</v>
      </c>
      <c r="L56" s="236" t="n">
        <v>0</v>
      </c>
      <c r="M56" s="236" t="n">
        <v>0</v>
      </c>
      <c r="N56" s="236" t="n">
        <v>0</v>
      </c>
      <c r="O56" s="236" t="n">
        <v>0</v>
      </c>
    </row>
    <row r="57" customFormat="false" ht="14.25" hidden="false" customHeight="false" outlineLevel="0" collapsed="false">
      <c r="A57" s="236" t="n">
        <v>1686</v>
      </c>
      <c r="B57" s="236" t="n">
        <v>0</v>
      </c>
      <c r="C57" s="236" t="n">
        <v>1686</v>
      </c>
      <c r="D57" s="236" t="n">
        <v>2079</v>
      </c>
      <c r="E57" s="236" t="n">
        <v>0</v>
      </c>
      <c r="F57" s="236" t="n">
        <v>0</v>
      </c>
      <c r="G57" s="236" t="n">
        <v>0</v>
      </c>
      <c r="H57" s="236" t="n">
        <v>0</v>
      </c>
      <c r="I57" s="236" t="n">
        <v>0</v>
      </c>
      <c r="J57" s="236" t="n">
        <v>0</v>
      </c>
      <c r="K57" s="236" t="n">
        <v>0</v>
      </c>
      <c r="L57" s="236" t="n">
        <v>0</v>
      </c>
      <c r="M57" s="236" t="n">
        <v>0</v>
      </c>
      <c r="N57" s="236" t="n">
        <v>0</v>
      </c>
      <c r="O57" s="236" t="n">
        <v>0</v>
      </c>
    </row>
    <row r="58" customFormat="false" ht="14.25" hidden="false" customHeight="false" outlineLevel="0" collapsed="false">
      <c r="A58" s="236" t="n">
        <v>1793</v>
      </c>
      <c r="B58" s="236" t="n">
        <v>0</v>
      </c>
      <c r="C58" s="236" t="n">
        <v>1793</v>
      </c>
      <c r="D58" s="236" t="n">
        <v>2068</v>
      </c>
      <c r="E58" s="236" t="n">
        <v>0</v>
      </c>
      <c r="F58" s="236" t="n">
        <v>0</v>
      </c>
      <c r="G58" s="236" t="n">
        <v>0</v>
      </c>
      <c r="H58" s="236" t="n">
        <v>0</v>
      </c>
      <c r="I58" s="236" t="n">
        <v>0</v>
      </c>
      <c r="J58" s="236" t="n">
        <v>0</v>
      </c>
      <c r="K58" s="236" t="n">
        <v>0</v>
      </c>
      <c r="L58" s="236" t="n">
        <v>0</v>
      </c>
      <c r="M58" s="236" t="n">
        <v>0</v>
      </c>
      <c r="N58" s="236" t="n">
        <v>0</v>
      </c>
      <c r="O58" s="236" t="n">
        <v>0</v>
      </c>
    </row>
    <row r="59" customFormat="false" ht="14.25" hidden="false" customHeight="false" outlineLevel="0" collapsed="false">
      <c r="A59" s="236" t="n">
        <v>109</v>
      </c>
      <c r="B59" s="236" t="n">
        <v>0</v>
      </c>
      <c r="C59" s="236" t="n">
        <v>109</v>
      </c>
      <c r="D59" s="236" t="n">
        <v>48</v>
      </c>
      <c r="E59" s="236" t="n">
        <v>0</v>
      </c>
      <c r="F59" s="236" t="n">
        <v>0</v>
      </c>
      <c r="G59" s="236" t="n">
        <v>0</v>
      </c>
      <c r="H59" s="236" t="n">
        <v>0</v>
      </c>
      <c r="I59" s="236" t="n">
        <v>0</v>
      </c>
      <c r="J59" s="236" t="n">
        <v>0</v>
      </c>
      <c r="K59" s="236" t="n">
        <v>0</v>
      </c>
      <c r="L59" s="236" t="n">
        <v>0</v>
      </c>
      <c r="M59" s="236" t="n">
        <v>0</v>
      </c>
      <c r="N59" s="236" t="n">
        <v>0</v>
      </c>
      <c r="O59" s="236" t="n">
        <v>0</v>
      </c>
    </row>
    <row r="60" customFormat="false" ht="14.25" hidden="false" customHeight="false" outlineLevel="0" collapsed="false">
      <c r="A60" s="236" t="n">
        <v>1684</v>
      </c>
      <c r="B60" s="236" t="n">
        <v>0</v>
      </c>
      <c r="C60" s="236" t="n">
        <v>1684</v>
      </c>
      <c r="D60" s="236" t="n">
        <v>2020</v>
      </c>
      <c r="E60" s="236" t="n">
        <v>0</v>
      </c>
      <c r="F60" s="236" t="n">
        <v>0</v>
      </c>
      <c r="G60" s="236" t="n">
        <v>0</v>
      </c>
      <c r="H60" s="236" t="n">
        <v>0</v>
      </c>
      <c r="I60" s="236" t="n">
        <v>0</v>
      </c>
      <c r="J60" s="236" t="n">
        <v>0</v>
      </c>
      <c r="K60" s="236" t="n">
        <v>0</v>
      </c>
      <c r="L60" s="236" t="n">
        <v>0</v>
      </c>
      <c r="M60" s="236" t="n">
        <v>0</v>
      </c>
      <c r="N60" s="236" t="n">
        <v>0</v>
      </c>
      <c r="O60" s="236" t="n">
        <v>0</v>
      </c>
    </row>
    <row r="61" customFormat="false" ht="14.25" hidden="false" customHeight="false" outlineLevel="0" collapsed="false">
      <c r="A61" s="236" t="n">
        <v>0</v>
      </c>
      <c r="B61" s="236" t="n">
        <v>0</v>
      </c>
      <c r="C61" s="236" t="n">
        <v>0</v>
      </c>
      <c r="D61" s="236" t="n">
        <v>0</v>
      </c>
      <c r="E61" s="236" t="n">
        <v>0</v>
      </c>
      <c r="F61" s="236" t="n">
        <v>0</v>
      </c>
      <c r="G61" s="236" t="n">
        <v>0</v>
      </c>
      <c r="H61" s="236" t="n">
        <v>0</v>
      </c>
      <c r="I61" s="236" t="n">
        <v>0</v>
      </c>
      <c r="J61" s="236" t="n">
        <v>0</v>
      </c>
      <c r="K61" s="236" t="n">
        <v>0</v>
      </c>
      <c r="L61" s="236" t="n">
        <v>0</v>
      </c>
      <c r="M61" s="236" t="n">
        <v>0</v>
      </c>
      <c r="N61" s="236" t="n">
        <v>0</v>
      </c>
      <c r="O61" s="236" t="n">
        <v>0</v>
      </c>
    </row>
    <row r="62" customFormat="false" ht="14.25" hidden="false" customHeight="false" outlineLevel="0" collapsed="false">
      <c r="A62" s="236" t="n">
        <v>0</v>
      </c>
      <c r="B62" s="236" t="n">
        <v>0</v>
      </c>
      <c r="C62" s="236" t="n">
        <v>0</v>
      </c>
      <c r="D62" s="236" t="n">
        <v>0</v>
      </c>
      <c r="E62" s="236" t="n">
        <v>0</v>
      </c>
      <c r="F62" s="236" t="n">
        <v>0</v>
      </c>
      <c r="G62" s="236" t="n">
        <v>0</v>
      </c>
      <c r="H62" s="236" t="n">
        <v>0</v>
      </c>
      <c r="I62" s="236" t="n">
        <v>0</v>
      </c>
      <c r="J62" s="236" t="n">
        <v>0</v>
      </c>
      <c r="K62" s="236" t="n">
        <v>0</v>
      </c>
      <c r="L62" s="236" t="n">
        <v>0</v>
      </c>
      <c r="M62" s="236" t="n">
        <v>0</v>
      </c>
      <c r="N62" s="236" t="n">
        <v>0</v>
      </c>
      <c r="O62" s="236" t="n">
        <v>0</v>
      </c>
    </row>
    <row r="63" customFormat="false" ht="14.25" hidden="false" customHeight="false" outlineLevel="0" collapsed="false">
      <c r="A63" s="236" t="n">
        <v>54</v>
      </c>
      <c r="B63" s="236" t="n">
        <v>0</v>
      </c>
      <c r="C63" s="236" t="n">
        <v>54</v>
      </c>
      <c r="D63" s="236" t="n">
        <v>62</v>
      </c>
      <c r="E63" s="236" t="n">
        <v>0</v>
      </c>
      <c r="F63" s="236" t="n">
        <v>0</v>
      </c>
      <c r="G63" s="236" t="n">
        <v>0</v>
      </c>
      <c r="H63" s="236" t="n">
        <v>0</v>
      </c>
      <c r="I63" s="236" t="n">
        <v>0</v>
      </c>
      <c r="J63" s="236" t="n">
        <v>0</v>
      </c>
      <c r="K63" s="236" t="n">
        <v>0</v>
      </c>
      <c r="L63" s="236" t="n">
        <v>0</v>
      </c>
      <c r="M63" s="236" t="n">
        <v>0</v>
      </c>
      <c r="N63" s="236" t="n">
        <v>0</v>
      </c>
      <c r="O63" s="236" t="n">
        <v>0</v>
      </c>
    </row>
    <row r="64" customFormat="false" ht="14.25" hidden="false" customHeight="false" outlineLevel="0" collapsed="false">
      <c r="A64" s="236" t="n">
        <v>54</v>
      </c>
      <c r="B64" s="236" t="n">
        <v>0</v>
      </c>
      <c r="C64" s="236" t="n">
        <v>54</v>
      </c>
      <c r="D64" s="236" t="n">
        <v>54</v>
      </c>
      <c r="E64" s="236" t="n">
        <v>0</v>
      </c>
      <c r="F64" s="236" t="n">
        <v>0</v>
      </c>
      <c r="G64" s="236" t="n">
        <v>0</v>
      </c>
      <c r="H64" s="236" t="n">
        <v>0</v>
      </c>
      <c r="I64" s="236" t="n">
        <v>0</v>
      </c>
      <c r="J64" s="236" t="n">
        <v>0</v>
      </c>
      <c r="K64" s="236" t="n">
        <v>0</v>
      </c>
      <c r="L64" s="236" t="n">
        <v>0</v>
      </c>
      <c r="M64" s="236" t="n">
        <v>0</v>
      </c>
      <c r="N64" s="236" t="n">
        <v>0</v>
      </c>
      <c r="O64" s="236" t="n">
        <v>0</v>
      </c>
    </row>
    <row r="65" customFormat="false" ht="14.25" hidden="false" customHeight="false" outlineLevel="0" collapsed="false">
      <c r="A65" s="236" t="n">
        <v>0</v>
      </c>
      <c r="B65" s="236" t="n">
        <v>0</v>
      </c>
      <c r="C65" s="236" t="n">
        <v>0</v>
      </c>
      <c r="D65" s="236" t="n">
        <v>0</v>
      </c>
      <c r="E65" s="236" t="n">
        <v>0</v>
      </c>
      <c r="F65" s="236" t="n">
        <v>0</v>
      </c>
      <c r="G65" s="236" t="n">
        <v>0</v>
      </c>
      <c r="H65" s="236" t="n">
        <v>0</v>
      </c>
      <c r="I65" s="236" t="n">
        <v>0</v>
      </c>
      <c r="J65" s="236" t="n">
        <v>0</v>
      </c>
      <c r="K65" s="236" t="n">
        <v>0</v>
      </c>
      <c r="L65" s="236" t="n">
        <v>0</v>
      </c>
      <c r="M65" s="236" t="n">
        <v>0</v>
      </c>
      <c r="N65" s="236" t="n">
        <v>0</v>
      </c>
      <c r="O65" s="236" t="n">
        <v>0</v>
      </c>
    </row>
    <row r="66" customFormat="false" ht="14.25" hidden="false" customHeight="false" outlineLevel="0" collapsed="false">
      <c r="A66" s="236" t="n">
        <v>0</v>
      </c>
      <c r="B66" s="236" t="n">
        <v>0</v>
      </c>
      <c r="C66" s="236" t="n">
        <v>0</v>
      </c>
      <c r="D66" s="236" t="n">
        <v>8</v>
      </c>
      <c r="E66" s="236" t="n">
        <v>0</v>
      </c>
      <c r="F66" s="236" t="n">
        <v>0</v>
      </c>
      <c r="G66" s="236" t="n">
        <v>0</v>
      </c>
      <c r="H66" s="236" t="n">
        <v>0</v>
      </c>
      <c r="I66" s="236" t="n">
        <v>0</v>
      </c>
      <c r="J66" s="236" t="n">
        <v>0</v>
      </c>
      <c r="K66" s="236" t="n">
        <v>0</v>
      </c>
      <c r="L66" s="236" t="n">
        <v>0</v>
      </c>
      <c r="M66" s="236" t="n">
        <v>0</v>
      </c>
      <c r="N66" s="236" t="n">
        <v>0</v>
      </c>
      <c r="O66" s="236" t="n">
        <v>0</v>
      </c>
    </row>
    <row r="67" customFormat="false" ht="14.25" hidden="false" customHeight="false" outlineLevel="0" collapsed="false">
      <c r="A67" s="236" t="n">
        <v>50311</v>
      </c>
      <c r="B67" s="236" t="n">
        <v>0</v>
      </c>
      <c r="C67" s="236" t="n">
        <v>50311</v>
      </c>
      <c r="D67" s="236" t="n">
        <v>43949</v>
      </c>
      <c r="E67" s="236" t="n">
        <v>0</v>
      </c>
      <c r="F67" s="236" t="n">
        <v>0</v>
      </c>
      <c r="G67" s="236" t="n">
        <v>0</v>
      </c>
      <c r="H67" s="236" t="n">
        <v>0</v>
      </c>
      <c r="I67" s="236" t="n">
        <v>0</v>
      </c>
      <c r="J67" s="236" t="n">
        <v>0</v>
      </c>
      <c r="K67" s="236" t="n">
        <v>0</v>
      </c>
      <c r="L67" s="236" t="n">
        <v>0</v>
      </c>
      <c r="M67" s="236" t="n">
        <v>0</v>
      </c>
      <c r="N67" s="236" t="n">
        <v>0</v>
      </c>
      <c r="O67" s="236" t="n">
        <v>0</v>
      </c>
    </row>
    <row r="68" customFormat="false" ht="14.25" hidden="false" customHeight="false" outlineLevel="0" collapsed="false">
      <c r="A68" s="236" t="n">
        <v>22434</v>
      </c>
      <c r="B68" s="236" t="n">
        <v>0</v>
      </c>
      <c r="C68" s="236" t="n">
        <v>22434</v>
      </c>
      <c r="D68" s="236" t="n">
        <v>21981</v>
      </c>
      <c r="E68" s="236" t="n">
        <v>0</v>
      </c>
      <c r="F68" s="236" t="n">
        <v>0</v>
      </c>
      <c r="G68" s="236" t="n">
        <v>0</v>
      </c>
      <c r="H68" s="236" t="n">
        <v>0</v>
      </c>
      <c r="I68" s="236" t="n">
        <v>0</v>
      </c>
      <c r="J68" s="236" t="n">
        <v>0</v>
      </c>
      <c r="K68" s="236" t="n">
        <v>0</v>
      </c>
      <c r="L68" s="236" t="n">
        <v>0</v>
      </c>
      <c r="M68" s="236" t="n">
        <v>0</v>
      </c>
      <c r="N68" s="236" t="n">
        <v>0</v>
      </c>
      <c r="O68" s="236" t="n">
        <v>0</v>
      </c>
    </row>
    <row r="69" customFormat="false" ht="14.25" hidden="false" customHeight="false" outlineLevel="0" collapsed="false">
      <c r="A69" s="236" t="n">
        <v>8497</v>
      </c>
      <c r="B69" s="236" t="n">
        <v>0</v>
      </c>
      <c r="C69" s="236" t="n">
        <v>8497</v>
      </c>
      <c r="D69" s="236" t="n">
        <v>8497</v>
      </c>
      <c r="E69" s="236" t="n">
        <v>0</v>
      </c>
      <c r="F69" s="236" t="n">
        <v>0</v>
      </c>
      <c r="G69" s="236" t="n">
        <v>0</v>
      </c>
      <c r="H69" s="236" t="n">
        <v>0</v>
      </c>
      <c r="I69" s="236" t="n">
        <v>0</v>
      </c>
      <c r="J69" s="236" t="n">
        <v>0</v>
      </c>
      <c r="K69" s="236" t="n">
        <v>0</v>
      </c>
      <c r="L69" s="236" t="n">
        <v>0</v>
      </c>
      <c r="M69" s="236" t="n">
        <v>0</v>
      </c>
      <c r="N69" s="236" t="n">
        <v>0</v>
      </c>
      <c r="O69" s="236" t="n">
        <v>0</v>
      </c>
    </row>
    <row r="70" customFormat="false" ht="14.25" hidden="false" customHeight="false" outlineLevel="0" collapsed="false">
      <c r="A70" s="236" t="n">
        <v>8497</v>
      </c>
      <c r="B70" s="236" t="n">
        <v>0</v>
      </c>
      <c r="C70" s="236" t="n">
        <v>8497</v>
      </c>
      <c r="D70" s="236" t="n">
        <v>8497</v>
      </c>
      <c r="E70" s="236" t="n">
        <v>0</v>
      </c>
      <c r="F70" s="236" t="n">
        <v>0</v>
      </c>
      <c r="G70" s="236" t="n">
        <v>0</v>
      </c>
      <c r="H70" s="236" t="n">
        <v>0</v>
      </c>
      <c r="I70" s="236" t="n">
        <v>0</v>
      </c>
      <c r="J70" s="236" t="n">
        <v>0</v>
      </c>
      <c r="K70" s="236" t="n">
        <v>0</v>
      </c>
      <c r="L70" s="236" t="n">
        <v>0</v>
      </c>
      <c r="M70" s="236" t="n">
        <v>0</v>
      </c>
      <c r="N70" s="236" t="n">
        <v>0</v>
      </c>
      <c r="O70" s="236" t="n">
        <v>0</v>
      </c>
    </row>
    <row r="71" customFormat="false" ht="14.25" hidden="false" customHeight="false" outlineLevel="0" collapsed="false">
      <c r="A71" s="236" t="n">
        <v>0</v>
      </c>
      <c r="B71" s="236" t="n">
        <v>0</v>
      </c>
      <c r="C71" s="236" t="n">
        <v>0</v>
      </c>
      <c r="D71" s="236" t="n">
        <v>0</v>
      </c>
      <c r="E71" s="236" t="n">
        <v>0</v>
      </c>
      <c r="F71" s="236" t="n">
        <v>0</v>
      </c>
      <c r="G71" s="236" t="n">
        <v>0</v>
      </c>
      <c r="H71" s="236" t="n">
        <v>0</v>
      </c>
      <c r="I71" s="236" t="n">
        <v>0</v>
      </c>
      <c r="J71" s="236" t="n">
        <v>0</v>
      </c>
      <c r="K71" s="236" t="n">
        <v>0</v>
      </c>
      <c r="L71" s="236" t="n">
        <v>0</v>
      </c>
      <c r="M71" s="236" t="n">
        <v>0</v>
      </c>
      <c r="N71" s="236" t="n">
        <v>0</v>
      </c>
      <c r="O71" s="236" t="n">
        <v>0</v>
      </c>
    </row>
    <row r="72" customFormat="false" ht="14.25" hidden="false" customHeight="false" outlineLevel="0" collapsed="false">
      <c r="A72" s="236" t="n">
        <v>0</v>
      </c>
      <c r="B72" s="236" t="n">
        <v>0</v>
      </c>
      <c r="C72" s="236" t="n">
        <v>0</v>
      </c>
      <c r="D72" s="236" t="n">
        <v>0</v>
      </c>
      <c r="E72" s="236" t="n">
        <v>0</v>
      </c>
      <c r="F72" s="236" t="n">
        <v>0</v>
      </c>
      <c r="G72" s="236" t="n">
        <v>0</v>
      </c>
      <c r="H72" s="236" t="n">
        <v>0</v>
      </c>
      <c r="I72" s="236" t="n">
        <v>0</v>
      </c>
      <c r="J72" s="236" t="n">
        <v>0</v>
      </c>
      <c r="K72" s="236" t="n">
        <v>0</v>
      </c>
      <c r="L72" s="236" t="n">
        <v>0</v>
      </c>
      <c r="M72" s="236" t="n">
        <v>0</v>
      </c>
      <c r="N72" s="236" t="n">
        <v>0</v>
      </c>
      <c r="O72" s="236" t="n">
        <v>0</v>
      </c>
    </row>
    <row r="73" customFormat="false" ht="14.25" hidden="false" customHeight="false" outlineLevel="0" collapsed="false">
      <c r="A73" s="236" t="n">
        <v>0</v>
      </c>
      <c r="B73" s="236" t="n">
        <v>0</v>
      </c>
      <c r="C73" s="236" t="n">
        <v>0</v>
      </c>
      <c r="D73" s="236" t="n">
        <v>0</v>
      </c>
      <c r="E73" s="236" t="n">
        <v>0</v>
      </c>
      <c r="F73" s="236" t="n">
        <v>0</v>
      </c>
      <c r="G73" s="236" t="n">
        <v>0</v>
      </c>
      <c r="H73" s="236" t="n">
        <v>0</v>
      </c>
      <c r="I73" s="236" t="n">
        <v>0</v>
      </c>
      <c r="J73" s="236" t="n">
        <v>0</v>
      </c>
      <c r="K73" s="236" t="n">
        <v>0</v>
      </c>
      <c r="L73" s="236" t="n">
        <v>0</v>
      </c>
      <c r="M73" s="236" t="n">
        <v>0</v>
      </c>
      <c r="N73" s="236" t="n">
        <v>0</v>
      </c>
      <c r="O73" s="236" t="n">
        <v>0</v>
      </c>
    </row>
    <row r="74" customFormat="false" ht="14.25" hidden="false" customHeight="false" outlineLevel="0" collapsed="false">
      <c r="A74" s="236" t="n">
        <v>0</v>
      </c>
      <c r="B74" s="236" t="n">
        <v>0</v>
      </c>
      <c r="C74" s="236" t="n">
        <v>0</v>
      </c>
      <c r="D74" s="236" t="n">
        <v>0</v>
      </c>
      <c r="E74" s="236" t="n">
        <v>0</v>
      </c>
      <c r="F74" s="236" t="n">
        <v>0</v>
      </c>
      <c r="G74" s="236" t="n">
        <v>0</v>
      </c>
      <c r="H74" s="236" t="n">
        <v>0</v>
      </c>
      <c r="I74" s="236" t="n">
        <v>0</v>
      </c>
      <c r="J74" s="236" t="n">
        <v>0</v>
      </c>
      <c r="K74" s="236" t="n">
        <v>0</v>
      </c>
      <c r="L74" s="236" t="n">
        <v>0</v>
      </c>
      <c r="M74" s="236" t="n">
        <v>0</v>
      </c>
      <c r="N74" s="236" t="n">
        <v>0</v>
      </c>
      <c r="O74" s="236" t="n">
        <v>0</v>
      </c>
    </row>
    <row r="75" customFormat="false" ht="14.25" hidden="false" customHeight="false" outlineLevel="0" collapsed="false">
      <c r="A75" s="236" t="n">
        <v>0</v>
      </c>
      <c r="B75" s="236" t="n">
        <v>0</v>
      </c>
      <c r="C75" s="236" t="n">
        <v>0</v>
      </c>
      <c r="D75" s="236" t="n">
        <v>0</v>
      </c>
      <c r="E75" s="236" t="n">
        <v>0</v>
      </c>
      <c r="F75" s="236" t="n">
        <v>0</v>
      </c>
      <c r="G75" s="236" t="n">
        <v>0</v>
      </c>
      <c r="H75" s="236" t="n">
        <v>0</v>
      </c>
      <c r="I75" s="236" t="n">
        <v>0</v>
      </c>
      <c r="J75" s="236" t="n">
        <v>0</v>
      </c>
      <c r="K75" s="236" t="n">
        <v>0</v>
      </c>
      <c r="L75" s="236" t="n">
        <v>0</v>
      </c>
      <c r="M75" s="236" t="n">
        <v>0</v>
      </c>
      <c r="N75" s="236" t="n">
        <v>0</v>
      </c>
      <c r="O75" s="236" t="n">
        <v>0</v>
      </c>
    </row>
    <row r="76" customFormat="false" ht="14.25" hidden="false" customHeight="false" outlineLevel="0" collapsed="false">
      <c r="A76" s="236" t="n">
        <v>0</v>
      </c>
      <c r="B76" s="236" t="n">
        <v>0</v>
      </c>
      <c r="C76" s="236" t="n">
        <v>0</v>
      </c>
      <c r="D76" s="236" t="n">
        <v>0</v>
      </c>
      <c r="E76" s="236" t="n">
        <v>0</v>
      </c>
      <c r="F76" s="236" t="n">
        <v>0</v>
      </c>
      <c r="G76" s="236" t="n">
        <v>0</v>
      </c>
      <c r="H76" s="236" t="n">
        <v>0</v>
      </c>
      <c r="I76" s="236" t="n">
        <v>0</v>
      </c>
      <c r="J76" s="236" t="n">
        <v>0</v>
      </c>
      <c r="K76" s="236" t="n">
        <v>0</v>
      </c>
      <c r="L76" s="236" t="n">
        <v>0</v>
      </c>
      <c r="M76" s="236" t="n">
        <v>0</v>
      </c>
      <c r="N76" s="236" t="n">
        <v>0</v>
      </c>
      <c r="O76" s="236" t="n">
        <v>0</v>
      </c>
    </row>
    <row r="77" customFormat="false" ht="14.25" hidden="false" customHeight="false" outlineLevel="0" collapsed="false">
      <c r="A77" s="236" t="n">
        <v>0</v>
      </c>
      <c r="B77" s="236" t="n">
        <v>0</v>
      </c>
      <c r="C77" s="236" t="n">
        <v>0</v>
      </c>
      <c r="D77" s="236" t="n">
        <v>0</v>
      </c>
      <c r="E77" s="236" t="n">
        <v>0</v>
      </c>
      <c r="F77" s="236" t="n">
        <v>0</v>
      </c>
      <c r="G77" s="236" t="n">
        <v>0</v>
      </c>
      <c r="H77" s="236" t="n">
        <v>0</v>
      </c>
      <c r="I77" s="236" t="n">
        <v>0</v>
      </c>
      <c r="J77" s="236" t="n">
        <v>0</v>
      </c>
      <c r="K77" s="236" t="n">
        <v>0</v>
      </c>
      <c r="L77" s="236" t="n">
        <v>0</v>
      </c>
      <c r="M77" s="236" t="n">
        <v>0</v>
      </c>
      <c r="N77" s="236" t="n">
        <v>0</v>
      </c>
      <c r="O77" s="236" t="n">
        <v>0</v>
      </c>
    </row>
    <row r="78" customFormat="false" ht="14.25" hidden="false" customHeight="false" outlineLevel="0" collapsed="false">
      <c r="A78" s="236" t="n">
        <v>0</v>
      </c>
      <c r="B78" s="236" t="n">
        <v>0</v>
      </c>
      <c r="C78" s="236" t="n">
        <v>0</v>
      </c>
      <c r="D78" s="236" t="n">
        <v>0</v>
      </c>
      <c r="E78" s="236" t="n">
        <v>0</v>
      </c>
      <c r="F78" s="236" t="n">
        <v>0</v>
      </c>
      <c r="G78" s="236" t="n">
        <v>0</v>
      </c>
      <c r="H78" s="236" t="n">
        <v>0</v>
      </c>
      <c r="I78" s="236" t="n">
        <v>0</v>
      </c>
      <c r="J78" s="236" t="n">
        <v>0</v>
      </c>
      <c r="K78" s="236" t="n">
        <v>0</v>
      </c>
      <c r="L78" s="236" t="n">
        <v>0</v>
      </c>
      <c r="M78" s="236" t="n">
        <v>0</v>
      </c>
      <c r="N78" s="236" t="n">
        <v>0</v>
      </c>
      <c r="O78" s="236" t="n">
        <v>0</v>
      </c>
    </row>
    <row r="79" customFormat="false" ht="14.25" hidden="false" customHeight="false" outlineLevel="0" collapsed="false">
      <c r="A79" s="236" t="n">
        <v>0</v>
      </c>
      <c r="B79" s="236" t="n">
        <v>0</v>
      </c>
      <c r="C79" s="236" t="n">
        <v>0</v>
      </c>
      <c r="D79" s="236" t="n">
        <v>0</v>
      </c>
      <c r="E79" s="236" t="n">
        <v>0</v>
      </c>
      <c r="F79" s="236" t="n">
        <v>0</v>
      </c>
      <c r="G79" s="236" t="n">
        <v>0</v>
      </c>
      <c r="H79" s="236" t="n">
        <v>0</v>
      </c>
      <c r="I79" s="236" t="n">
        <v>0</v>
      </c>
      <c r="J79" s="236" t="n">
        <v>0</v>
      </c>
      <c r="K79" s="236" t="n">
        <v>0</v>
      </c>
      <c r="L79" s="236" t="n">
        <v>0</v>
      </c>
      <c r="M79" s="236" t="n">
        <v>0</v>
      </c>
      <c r="N79" s="236" t="n">
        <v>0</v>
      </c>
      <c r="O79" s="236" t="n">
        <v>0</v>
      </c>
    </row>
    <row r="80" customFormat="false" ht="14.25" hidden="false" customHeight="false" outlineLevel="0" collapsed="false">
      <c r="A80" s="236" t="n">
        <v>621</v>
      </c>
      <c r="B80" s="236" t="n">
        <v>0</v>
      </c>
      <c r="C80" s="236" t="n">
        <v>621</v>
      </c>
      <c r="D80" s="236" t="n">
        <v>621</v>
      </c>
      <c r="E80" s="236" t="n">
        <v>0</v>
      </c>
      <c r="F80" s="236" t="n">
        <v>0</v>
      </c>
      <c r="G80" s="236" t="n">
        <v>0</v>
      </c>
      <c r="H80" s="236" t="n">
        <v>0</v>
      </c>
      <c r="I80" s="236" t="n">
        <v>0</v>
      </c>
      <c r="J80" s="236" t="n">
        <v>0</v>
      </c>
      <c r="K80" s="236" t="n">
        <v>0</v>
      </c>
      <c r="L80" s="236" t="n">
        <v>0</v>
      </c>
      <c r="M80" s="236" t="n">
        <v>0</v>
      </c>
      <c r="N80" s="236" t="n">
        <v>0</v>
      </c>
      <c r="O80" s="236" t="n">
        <v>0</v>
      </c>
    </row>
    <row r="81" customFormat="false" ht="14.25" hidden="false" customHeight="false" outlineLevel="0" collapsed="false">
      <c r="A81" s="236" t="n">
        <v>621</v>
      </c>
      <c r="B81" s="236" t="n">
        <v>0</v>
      </c>
      <c r="C81" s="236" t="n">
        <v>621</v>
      </c>
      <c r="D81" s="236" t="n">
        <v>621</v>
      </c>
      <c r="E81" s="236" t="n">
        <v>0</v>
      </c>
      <c r="F81" s="236" t="n">
        <v>0</v>
      </c>
      <c r="G81" s="236" t="n">
        <v>0</v>
      </c>
      <c r="H81" s="236" t="n">
        <v>0</v>
      </c>
      <c r="I81" s="236" t="n">
        <v>0</v>
      </c>
      <c r="J81" s="236" t="n">
        <v>0</v>
      </c>
      <c r="K81" s="236" t="n">
        <v>0</v>
      </c>
      <c r="L81" s="236" t="n">
        <v>0</v>
      </c>
      <c r="M81" s="236" t="n">
        <v>0</v>
      </c>
      <c r="N81" s="236" t="n">
        <v>0</v>
      </c>
      <c r="O81" s="236" t="n">
        <v>0</v>
      </c>
    </row>
    <row r="82" customFormat="false" ht="14.25" hidden="false" customHeight="false" outlineLevel="0" collapsed="false">
      <c r="A82" s="236" t="n">
        <v>0</v>
      </c>
      <c r="B82" s="236" t="n">
        <v>0</v>
      </c>
      <c r="C82" s="236" t="n">
        <v>0</v>
      </c>
      <c r="D82" s="236" t="n">
        <v>0</v>
      </c>
      <c r="E82" s="236" t="n">
        <v>0</v>
      </c>
      <c r="F82" s="236" t="n">
        <v>0</v>
      </c>
      <c r="G82" s="236" t="n">
        <v>0</v>
      </c>
      <c r="H82" s="236" t="n">
        <v>0</v>
      </c>
      <c r="I82" s="236" t="n">
        <v>0</v>
      </c>
      <c r="J82" s="236" t="n">
        <v>0</v>
      </c>
      <c r="K82" s="236" t="n">
        <v>0</v>
      </c>
      <c r="L82" s="236" t="n">
        <v>0</v>
      </c>
      <c r="M82" s="236" t="n">
        <v>0</v>
      </c>
      <c r="N82" s="236" t="n">
        <v>0</v>
      </c>
      <c r="O82" s="236" t="n">
        <v>0</v>
      </c>
    </row>
    <row r="83" customFormat="false" ht="14.25" hidden="false" customHeight="false" outlineLevel="0" collapsed="false">
      <c r="A83" s="236" t="n">
        <v>12863</v>
      </c>
      <c r="B83" s="236" t="n">
        <v>0</v>
      </c>
      <c r="C83" s="236" t="n">
        <v>12863</v>
      </c>
      <c r="D83" s="236" t="n">
        <v>-14376</v>
      </c>
      <c r="E83" s="236" t="n">
        <v>0</v>
      </c>
      <c r="F83" s="236" t="n">
        <v>0</v>
      </c>
      <c r="G83" s="236" t="n">
        <v>0</v>
      </c>
      <c r="H83" s="236" t="n">
        <v>0</v>
      </c>
      <c r="I83" s="236" t="n">
        <v>0</v>
      </c>
      <c r="J83" s="236" t="n">
        <v>0</v>
      </c>
      <c r="K83" s="236" t="n">
        <v>0</v>
      </c>
      <c r="L83" s="236" t="n">
        <v>0</v>
      </c>
      <c r="M83" s="236" t="n">
        <v>0</v>
      </c>
      <c r="N83" s="236" t="n">
        <v>0</v>
      </c>
      <c r="O83" s="236" t="n">
        <v>0</v>
      </c>
    </row>
    <row r="84" customFormat="false" ht="14.25" hidden="false" customHeight="false" outlineLevel="0" collapsed="false">
      <c r="A84" s="236" t="n">
        <v>27239</v>
      </c>
      <c r="B84" s="236" t="n">
        <v>0</v>
      </c>
      <c r="C84" s="236" t="n">
        <v>27239</v>
      </c>
      <c r="D84" s="236" t="n">
        <v>0</v>
      </c>
      <c r="E84" s="236" t="n">
        <v>0</v>
      </c>
      <c r="F84" s="236" t="n">
        <v>0</v>
      </c>
      <c r="G84" s="236" t="n">
        <v>0</v>
      </c>
      <c r="H84" s="236" t="n">
        <v>0</v>
      </c>
      <c r="I84" s="236" t="n">
        <v>0</v>
      </c>
      <c r="J84" s="236" t="n">
        <v>0</v>
      </c>
      <c r="K84" s="236" t="n">
        <v>0</v>
      </c>
      <c r="L84" s="236" t="n">
        <v>0</v>
      </c>
      <c r="M84" s="236" t="n">
        <v>0</v>
      </c>
      <c r="N84" s="236" t="n">
        <v>0</v>
      </c>
      <c r="O84" s="236" t="n">
        <v>0</v>
      </c>
    </row>
    <row r="85" customFormat="false" ht="14.25" hidden="false" customHeight="false" outlineLevel="0" collapsed="false">
      <c r="A85" s="236" t="n">
        <v>-14429</v>
      </c>
      <c r="B85" s="236" t="n">
        <v>0</v>
      </c>
      <c r="C85" s="236" t="n">
        <v>-14429</v>
      </c>
      <c r="D85" s="236" t="n">
        <v>-14429</v>
      </c>
      <c r="E85" s="236" t="n">
        <v>0</v>
      </c>
      <c r="F85" s="236" t="n">
        <v>0</v>
      </c>
      <c r="G85" s="236" t="n">
        <v>0</v>
      </c>
      <c r="H85" s="236" t="n">
        <v>0</v>
      </c>
      <c r="I85" s="236" t="n">
        <v>0</v>
      </c>
      <c r="J85" s="236" t="n">
        <v>0</v>
      </c>
      <c r="K85" s="236" t="n">
        <v>0</v>
      </c>
      <c r="L85" s="236" t="n">
        <v>0</v>
      </c>
      <c r="M85" s="236" t="n">
        <v>0</v>
      </c>
      <c r="N85" s="236" t="n">
        <v>0</v>
      </c>
      <c r="O85" s="236" t="n">
        <v>0</v>
      </c>
    </row>
    <row r="86" customFormat="false" ht="14.25" hidden="false" customHeight="false" outlineLevel="0" collapsed="false">
      <c r="A86" s="236" t="n">
        <v>53</v>
      </c>
      <c r="B86" s="236" t="n">
        <v>0</v>
      </c>
      <c r="C86" s="236" t="n">
        <v>53</v>
      </c>
      <c r="D86" s="236" t="n">
        <v>53</v>
      </c>
      <c r="E86" s="236" t="n">
        <v>0</v>
      </c>
      <c r="F86" s="236" t="n">
        <v>0</v>
      </c>
      <c r="G86" s="236" t="n">
        <v>0</v>
      </c>
      <c r="H86" s="236" t="n">
        <v>0</v>
      </c>
      <c r="I86" s="236" t="n">
        <v>0</v>
      </c>
      <c r="J86" s="236" t="n">
        <v>0</v>
      </c>
      <c r="K86" s="236" t="n">
        <v>0</v>
      </c>
      <c r="L86" s="236" t="n">
        <v>0</v>
      </c>
      <c r="M86" s="236" t="n">
        <v>0</v>
      </c>
      <c r="N86" s="236" t="n">
        <v>0</v>
      </c>
      <c r="O86" s="236" t="n">
        <v>0</v>
      </c>
    </row>
    <row r="87" customFormat="false" ht="14.25" hidden="false" customHeight="false" outlineLevel="0" collapsed="false">
      <c r="A87" s="236" t="n">
        <v>453</v>
      </c>
      <c r="B87" s="236" t="n">
        <v>0</v>
      </c>
      <c r="C87" s="236" t="n">
        <v>453</v>
      </c>
      <c r="D87" s="236" t="n">
        <v>27239</v>
      </c>
      <c r="E87" s="236" t="n">
        <v>0</v>
      </c>
      <c r="F87" s="236" t="n">
        <v>0</v>
      </c>
      <c r="G87" s="236" t="n">
        <v>0</v>
      </c>
      <c r="H87" s="236" t="n">
        <v>0</v>
      </c>
      <c r="I87" s="236" t="n">
        <v>0</v>
      </c>
      <c r="J87" s="236" t="n">
        <v>0</v>
      </c>
      <c r="K87" s="236" t="n">
        <v>0</v>
      </c>
      <c r="L87" s="236" t="n">
        <v>0</v>
      </c>
      <c r="M87" s="236" t="n">
        <v>0</v>
      </c>
      <c r="N87" s="236" t="n">
        <v>0</v>
      </c>
      <c r="O87" s="236" t="n">
        <v>0</v>
      </c>
    </row>
    <row r="88" customFormat="false" ht="14.25" hidden="false" customHeight="false" outlineLevel="0" collapsed="false">
      <c r="A88" s="236" t="n">
        <v>0</v>
      </c>
      <c r="B88" s="236" t="n">
        <v>0</v>
      </c>
      <c r="C88" s="236" t="n">
        <v>0</v>
      </c>
      <c r="D88" s="236" t="n">
        <v>0</v>
      </c>
      <c r="E88" s="236" t="n">
        <v>0</v>
      </c>
      <c r="F88" s="236" t="n">
        <v>0</v>
      </c>
      <c r="G88" s="236" t="n">
        <v>0</v>
      </c>
      <c r="H88" s="236" t="n">
        <v>0</v>
      </c>
      <c r="I88" s="236" t="n">
        <v>0</v>
      </c>
      <c r="J88" s="236" t="n">
        <v>0</v>
      </c>
      <c r="K88" s="236" t="n">
        <v>0</v>
      </c>
      <c r="L88" s="236" t="n">
        <v>0</v>
      </c>
      <c r="M88" s="236" t="n">
        <v>0</v>
      </c>
      <c r="N88" s="236" t="n">
        <v>0</v>
      </c>
      <c r="O88" s="236" t="n">
        <v>0</v>
      </c>
    </row>
    <row r="89" customFormat="false" ht="14.25" hidden="false" customHeight="false" outlineLevel="0" collapsed="false">
      <c r="A89" s="236" t="n">
        <v>27902</v>
      </c>
      <c r="B89" s="236" t="n">
        <v>0</v>
      </c>
      <c r="C89" s="236" t="n">
        <v>27902</v>
      </c>
      <c r="D89" s="236" t="n">
        <v>21985</v>
      </c>
      <c r="E89" s="236" t="n">
        <v>0</v>
      </c>
      <c r="F89" s="236" t="n">
        <v>0</v>
      </c>
      <c r="G89" s="236" t="n">
        <v>0</v>
      </c>
      <c r="H89" s="236" t="n">
        <v>0</v>
      </c>
      <c r="I89" s="236" t="n">
        <v>0</v>
      </c>
      <c r="J89" s="236" t="n">
        <v>0</v>
      </c>
      <c r="K89" s="236" t="n">
        <v>0</v>
      </c>
      <c r="L89" s="236" t="n">
        <v>0</v>
      </c>
      <c r="M89" s="236" t="n">
        <v>0</v>
      </c>
      <c r="N89" s="236" t="n">
        <v>0</v>
      </c>
      <c r="O89" s="236" t="n">
        <v>0</v>
      </c>
    </row>
    <row r="90" customFormat="false" ht="14.25" hidden="false" customHeight="false" outlineLevel="0" collapsed="false">
      <c r="A90" s="236" t="n">
        <v>0</v>
      </c>
      <c r="B90" s="236" t="n">
        <v>0</v>
      </c>
      <c r="C90" s="236" t="n">
        <v>0</v>
      </c>
      <c r="D90" s="236" t="n">
        <v>0</v>
      </c>
      <c r="E90" s="236" t="n">
        <v>0</v>
      </c>
      <c r="F90" s="236" t="n">
        <v>0</v>
      </c>
      <c r="G90" s="236" t="n">
        <v>0</v>
      </c>
      <c r="H90" s="236" t="n">
        <v>0</v>
      </c>
      <c r="I90" s="236" t="n">
        <v>0</v>
      </c>
      <c r="J90" s="236" t="n">
        <v>0</v>
      </c>
      <c r="K90" s="236" t="n">
        <v>0</v>
      </c>
      <c r="L90" s="236" t="n">
        <v>0</v>
      </c>
      <c r="M90" s="236" t="n">
        <v>0</v>
      </c>
      <c r="N90" s="236" t="n">
        <v>0</v>
      </c>
      <c r="O90" s="236" t="n">
        <v>0</v>
      </c>
    </row>
    <row r="91" customFormat="false" ht="14.25" hidden="false" customHeight="false" outlineLevel="0" collapsed="false">
      <c r="A91" s="236" t="n">
        <v>0</v>
      </c>
      <c r="B91" s="236" t="n">
        <v>0</v>
      </c>
      <c r="C91" s="236" t="n">
        <v>0</v>
      </c>
      <c r="D91" s="236" t="n">
        <v>0</v>
      </c>
      <c r="E91" s="236" t="n">
        <v>0</v>
      </c>
      <c r="F91" s="236" t="n">
        <v>0</v>
      </c>
      <c r="G91" s="236" t="n">
        <v>0</v>
      </c>
      <c r="H91" s="236" t="n">
        <v>0</v>
      </c>
      <c r="I91" s="236" t="n">
        <v>0</v>
      </c>
      <c r="J91" s="236" t="n">
        <v>0</v>
      </c>
      <c r="K91" s="236" t="n">
        <v>0</v>
      </c>
      <c r="L91" s="236" t="n">
        <v>0</v>
      </c>
      <c r="M91" s="236" t="n">
        <v>0</v>
      </c>
      <c r="N91" s="236" t="n">
        <v>0</v>
      </c>
      <c r="O91" s="236" t="n">
        <v>0</v>
      </c>
    </row>
    <row r="92" customFormat="false" ht="14.25" hidden="false" customHeight="false" outlineLevel="0" collapsed="false">
      <c r="A92" s="236" t="n">
        <v>0</v>
      </c>
      <c r="B92" s="236" t="n">
        <v>0</v>
      </c>
      <c r="C92" s="236" t="n">
        <v>0</v>
      </c>
      <c r="D92" s="236" t="n">
        <v>0</v>
      </c>
      <c r="E92" s="236" t="n">
        <v>0</v>
      </c>
      <c r="F92" s="236" t="n">
        <v>0</v>
      </c>
      <c r="G92" s="236" t="n">
        <v>0</v>
      </c>
      <c r="H92" s="236" t="n">
        <v>0</v>
      </c>
      <c r="I92" s="236" t="n">
        <v>0</v>
      </c>
      <c r="J92" s="236" t="n">
        <v>0</v>
      </c>
      <c r="K92" s="236" t="n">
        <v>0</v>
      </c>
      <c r="L92" s="236" t="n">
        <v>0</v>
      </c>
      <c r="M92" s="236" t="n">
        <v>0</v>
      </c>
      <c r="N92" s="236" t="n">
        <v>0</v>
      </c>
      <c r="O92" s="236" t="n">
        <v>0</v>
      </c>
    </row>
    <row r="93" customFormat="false" ht="14.25" hidden="false" customHeight="false" outlineLevel="0" collapsed="false">
      <c r="A93" s="236" t="n">
        <v>0</v>
      </c>
      <c r="B93" s="236" t="n">
        <v>0</v>
      </c>
      <c r="C93" s="236" t="n">
        <v>0</v>
      </c>
      <c r="D93" s="236" t="n">
        <v>0</v>
      </c>
      <c r="E93" s="236" t="n">
        <v>0</v>
      </c>
      <c r="F93" s="236" t="n">
        <v>0</v>
      </c>
      <c r="G93" s="236" t="n">
        <v>0</v>
      </c>
      <c r="H93" s="236" t="n">
        <v>0</v>
      </c>
      <c r="I93" s="236" t="n">
        <v>0</v>
      </c>
      <c r="J93" s="236" t="n">
        <v>0</v>
      </c>
      <c r="K93" s="236" t="n">
        <v>0</v>
      </c>
      <c r="L93" s="236" t="n">
        <v>0</v>
      </c>
      <c r="M93" s="236" t="n">
        <v>0</v>
      </c>
      <c r="N93" s="236" t="n">
        <v>0</v>
      </c>
      <c r="O93" s="236" t="n">
        <v>0</v>
      </c>
    </row>
    <row r="94" customFormat="false" ht="14.25" hidden="false" customHeight="false" outlineLevel="0" collapsed="false">
      <c r="A94" s="236" t="n">
        <v>0</v>
      </c>
      <c r="B94" s="236" t="n">
        <v>0</v>
      </c>
      <c r="C94" s="236" t="n">
        <v>0</v>
      </c>
      <c r="D94" s="236" t="n">
        <v>0</v>
      </c>
      <c r="E94" s="236" t="n">
        <v>0</v>
      </c>
      <c r="F94" s="236" t="n">
        <v>0</v>
      </c>
      <c r="G94" s="236" t="n">
        <v>0</v>
      </c>
      <c r="H94" s="236" t="n">
        <v>0</v>
      </c>
      <c r="I94" s="236" t="n">
        <v>0</v>
      </c>
      <c r="J94" s="236" t="n">
        <v>0</v>
      </c>
      <c r="K94" s="236" t="n">
        <v>0</v>
      </c>
      <c r="L94" s="236" t="n">
        <v>0</v>
      </c>
      <c r="M94" s="236" t="n">
        <v>0</v>
      </c>
      <c r="N94" s="236" t="n">
        <v>0</v>
      </c>
      <c r="O94" s="236" t="n">
        <v>0</v>
      </c>
    </row>
    <row r="95" customFormat="false" ht="14.25" hidden="false" customHeight="false" outlineLevel="0" collapsed="false">
      <c r="A95" s="236" t="n">
        <v>145</v>
      </c>
      <c r="B95" s="236" t="n">
        <v>0</v>
      </c>
      <c r="C95" s="236" t="n">
        <v>145</v>
      </c>
      <c r="D95" s="236" t="n">
        <v>145</v>
      </c>
      <c r="E95" s="236" t="n">
        <v>0</v>
      </c>
      <c r="F95" s="236" t="n">
        <v>0</v>
      </c>
      <c r="G95" s="236" t="n">
        <v>0</v>
      </c>
      <c r="H95" s="236" t="n">
        <v>0</v>
      </c>
      <c r="I95" s="236" t="n">
        <v>0</v>
      </c>
      <c r="J95" s="236" t="n">
        <v>0</v>
      </c>
      <c r="K95" s="236" t="n">
        <v>0</v>
      </c>
      <c r="L95" s="236" t="n">
        <v>0</v>
      </c>
      <c r="M95" s="236" t="n">
        <v>0</v>
      </c>
      <c r="N95" s="236" t="n">
        <v>0</v>
      </c>
      <c r="O95" s="236" t="n">
        <v>0</v>
      </c>
    </row>
    <row r="96" customFormat="false" ht="14.25" hidden="false" customHeight="false" outlineLevel="0" collapsed="false">
      <c r="A96" s="236" t="n">
        <v>3</v>
      </c>
      <c r="B96" s="236" t="n">
        <v>0</v>
      </c>
      <c r="C96" s="236" t="n">
        <v>3</v>
      </c>
      <c r="D96" s="236" t="n">
        <v>3</v>
      </c>
      <c r="E96" s="236" t="n">
        <v>0</v>
      </c>
      <c r="F96" s="236" t="n">
        <v>0</v>
      </c>
      <c r="G96" s="236" t="n">
        <v>0</v>
      </c>
      <c r="H96" s="236" t="n">
        <v>0</v>
      </c>
      <c r="I96" s="236" t="n">
        <v>0</v>
      </c>
      <c r="J96" s="236" t="n">
        <v>0</v>
      </c>
      <c r="K96" s="236" t="n">
        <v>0</v>
      </c>
      <c r="L96" s="236" t="n">
        <v>0</v>
      </c>
      <c r="M96" s="236" t="n">
        <v>0</v>
      </c>
      <c r="N96" s="236" t="n">
        <v>0</v>
      </c>
      <c r="O96" s="236" t="n">
        <v>0</v>
      </c>
    </row>
    <row r="97" customFormat="false" ht="14.25" hidden="false" customHeight="false" outlineLevel="0" collapsed="false">
      <c r="A97" s="236" t="n">
        <v>0</v>
      </c>
      <c r="B97" s="236" t="n">
        <v>0</v>
      </c>
      <c r="C97" s="236" t="n">
        <v>0</v>
      </c>
      <c r="D97" s="236" t="n">
        <v>0</v>
      </c>
      <c r="E97" s="236" t="n">
        <v>0</v>
      </c>
      <c r="F97" s="236" t="n">
        <v>0</v>
      </c>
      <c r="G97" s="236" t="n">
        <v>0</v>
      </c>
      <c r="H97" s="236" t="n">
        <v>0</v>
      </c>
      <c r="I97" s="236" t="n">
        <v>0</v>
      </c>
      <c r="J97" s="236" t="n">
        <v>0</v>
      </c>
      <c r="K97" s="236" t="n">
        <v>0</v>
      </c>
      <c r="L97" s="236" t="n">
        <v>0</v>
      </c>
      <c r="M97" s="236" t="n">
        <v>0</v>
      </c>
      <c r="N97" s="236" t="n">
        <v>0</v>
      </c>
      <c r="O97" s="236" t="n">
        <v>0</v>
      </c>
    </row>
    <row r="98" customFormat="false" ht="14.25" hidden="false" customHeight="false" outlineLevel="0" collapsed="false">
      <c r="A98" s="236" t="n">
        <v>0</v>
      </c>
      <c r="B98" s="236" t="n">
        <v>0</v>
      </c>
      <c r="C98" s="236" t="n">
        <v>0</v>
      </c>
      <c r="D98" s="236" t="n">
        <v>0</v>
      </c>
      <c r="E98" s="236" t="n">
        <v>0</v>
      </c>
      <c r="F98" s="236" t="n">
        <v>0</v>
      </c>
      <c r="G98" s="236" t="n">
        <v>0</v>
      </c>
      <c r="H98" s="236" t="n">
        <v>0</v>
      </c>
      <c r="I98" s="236" t="n">
        <v>0</v>
      </c>
      <c r="J98" s="236" t="n">
        <v>0</v>
      </c>
      <c r="K98" s="236" t="n">
        <v>0</v>
      </c>
      <c r="L98" s="236" t="n">
        <v>0</v>
      </c>
      <c r="M98" s="236" t="n">
        <v>0</v>
      </c>
      <c r="N98" s="236" t="n">
        <v>0</v>
      </c>
      <c r="O98" s="236" t="n">
        <v>0</v>
      </c>
    </row>
    <row r="99" customFormat="false" ht="14.25" hidden="false" customHeight="false" outlineLevel="0" collapsed="false">
      <c r="A99" s="236" t="n">
        <v>0</v>
      </c>
      <c r="B99" s="236" t="n">
        <v>0</v>
      </c>
      <c r="C99" s="236" t="n">
        <v>0</v>
      </c>
      <c r="D99" s="236" t="n">
        <v>0</v>
      </c>
      <c r="E99" s="236" t="n">
        <v>0</v>
      </c>
      <c r="F99" s="236" t="n">
        <v>0</v>
      </c>
      <c r="G99" s="236" t="n">
        <v>0</v>
      </c>
      <c r="H99" s="236" t="n">
        <v>0</v>
      </c>
      <c r="I99" s="236" t="n">
        <v>0</v>
      </c>
      <c r="J99" s="236" t="n">
        <v>0</v>
      </c>
      <c r="K99" s="236" t="n">
        <v>0</v>
      </c>
      <c r="L99" s="236" t="n">
        <v>0</v>
      </c>
      <c r="M99" s="236" t="n">
        <v>0</v>
      </c>
      <c r="N99" s="236" t="n">
        <v>0</v>
      </c>
      <c r="O99" s="236" t="n">
        <v>0</v>
      </c>
    </row>
    <row r="100" customFormat="false" ht="14.25" hidden="false" customHeight="false" outlineLevel="0" collapsed="false">
      <c r="A100" s="236" t="n">
        <v>0</v>
      </c>
      <c r="B100" s="236" t="n">
        <v>0</v>
      </c>
      <c r="C100" s="236" t="n">
        <v>0</v>
      </c>
      <c r="D100" s="236" t="n">
        <v>0</v>
      </c>
      <c r="E100" s="236" t="n">
        <v>0</v>
      </c>
      <c r="F100" s="236" t="n">
        <v>0</v>
      </c>
      <c r="G100" s="236" t="n">
        <v>0</v>
      </c>
      <c r="H100" s="236" t="n">
        <v>0</v>
      </c>
      <c r="I100" s="236" t="n">
        <v>0</v>
      </c>
      <c r="J100" s="236" t="n">
        <v>0</v>
      </c>
      <c r="K100" s="236" t="n">
        <v>0</v>
      </c>
      <c r="L100" s="236" t="n">
        <v>0</v>
      </c>
      <c r="M100" s="236" t="n">
        <v>0</v>
      </c>
      <c r="N100" s="236" t="n">
        <v>0</v>
      </c>
      <c r="O100" s="236" t="n">
        <v>0</v>
      </c>
    </row>
    <row r="101" customFormat="false" ht="14.25" hidden="false" customHeight="false" outlineLevel="0" collapsed="false">
      <c r="A101" s="236" t="n">
        <v>0</v>
      </c>
      <c r="B101" s="236" t="n">
        <v>0</v>
      </c>
      <c r="C101" s="236" t="n">
        <v>0</v>
      </c>
      <c r="D101" s="236" t="n">
        <v>0</v>
      </c>
      <c r="E101" s="236" t="n">
        <v>0</v>
      </c>
      <c r="F101" s="236" t="n">
        <v>0</v>
      </c>
      <c r="G101" s="236" t="n">
        <v>0</v>
      </c>
      <c r="H101" s="236" t="n">
        <v>0</v>
      </c>
      <c r="I101" s="236" t="n">
        <v>0</v>
      </c>
      <c r="J101" s="236" t="n">
        <v>0</v>
      </c>
      <c r="K101" s="236" t="n">
        <v>0</v>
      </c>
      <c r="L101" s="236" t="n">
        <v>0</v>
      </c>
      <c r="M101" s="236" t="n">
        <v>0</v>
      </c>
      <c r="N101" s="236" t="n">
        <v>0</v>
      </c>
      <c r="O101" s="236" t="n">
        <v>0</v>
      </c>
    </row>
    <row r="102" customFormat="false" ht="14.25" hidden="false" customHeight="false" outlineLevel="0" collapsed="false">
      <c r="A102" s="236" t="n">
        <v>0</v>
      </c>
      <c r="B102" s="236" t="n">
        <v>0</v>
      </c>
      <c r="C102" s="236" t="n">
        <v>0</v>
      </c>
      <c r="D102" s="236" t="n">
        <v>0</v>
      </c>
      <c r="E102" s="236" t="n">
        <v>0</v>
      </c>
      <c r="F102" s="236" t="n">
        <v>0</v>
      </c>
      <c r="G102" s="236" t="n">
        <v>0</v>
      </c>
      <c r="H102" s="236" t="n">
        <v>0</v>
      </c>
      <c r="I102" s="236" t="n">
        <v>0</v>
      </c>
      <c r="J102" s="236" t="n">
        <v>0</v>
      </c>
      <c r="K102" s="236" t="n">
        <v>0</v>
      </c>
      <c r="L102" s="236" t="n">
        <v>0</v>
      </c>
      <c r="M102" s="236" t="n">
        <v>0</v>
      </c>
      <c r="N102" s="236" t="n">
        <v>0</v>
      </c>
      <c r="O102" s="236" t="n">
        <v>0</v>
      </c>
    </row>
    <row r="103" customFormat="false" ht="14.25" hidden="false" customHeight="false" outlineLevel="0" collapsed="false">
      <c r="A103" s="236" t="n">
        <v>0</v>
      </c>
      <c r="B103" s="236" t="n">
        <v>0</v>
      </c>
      <c r="C103" s="236" t="n">
        <v>0</v>
      </c>
      <c r="D103" s="236" t="n">
        <v>0</v>
      </c>
      <c r="E103" s="236" t="n">
        <v>0</v>
      </c>
      <c r="F103" s="236" t="n">
        <v>0</v>
      </c>
      <c r="G103" s="236" t="n">
        <v>0</v>
      </c>
      <c r="H103" s="236" t="n">
        <v>0</v>
      </c>
      <c r="I103" s="236" t="n">
        <v>0</v>
      </c>
      <c r="J103" s="236" t="n">
        <v>0</v>
      </c>
      <c r="K103" s="236" t="n">
        <v>0</v>
      </c>
      <c r="L103" s="236" t="n">
        <v>0</v>
      </c>
      <c r="M103" s="236" t="n">
        <v>0</v>
      </c>
      <c r="N103" s="236" t="n">
        <v>0</v>
      </c>
      <c r="O103" s="236" t="n">
        <v>0</v>
      </c>
    </row>
    <row r="104" customFormat="false" ht="14.25" hidden="false" customHeight="false" outlineLevel="0" collapsed="false">
      <c r="A104" s="236" t="n">
        <v>142</v>
      </c>
      <c r="B104" s="236" t="n">
        <v>0</v>
      </c>
      <c r="C104" s="236" t="n">
        <v>142</v>
      </c>
      <c r="D104" s="236" t="n">
        <v>142</v>
      </c>
      <c r="E104" s="236" t="n">
        <v>0</v>
      </c>
      <c r="F104" s="236" t="n">
        <v>0</v>
      </c>
      <c r="G104" s="236" t="n">
        <v>0</v>
      </c>
      <c r="H104" s="236" t="n">
        <v>0</v>
      </c>
      <c r="I104" s="236" t="n">
        <v>0</v>
      </c>
      <c r="J104" s="236" t="n">
        <v>0</v>
      </c>
      <c r="K104" s="236" t="n">
        <v>0</v>
      </c>
      <c r="L104" s="236" t="n">
        <v>0</v>
      </c>
      <c r="M104" s="236" t="n">
        <v>0</v>
      </c>
      <c r="N104" s="236" t="n">
        <v>0</v>
      </c>
      <c r="O104" s="236" t="n">
        <v>0</v>
      </c>
    </row>
    <row r="105" customFormat="false" ht="14.25" hidden="false" customHeight="false" outlineLevel="0" collapsed="false">
      <c r="A105" s="236" t="n">
        <v>0</v>
      </c>
      <c r="B105" s="236" t="n">
        <v>0</v>
      </c>
      <c r="C105" s="236" t="n">
        <v>0</v>
      </c>
      <c r="D105" s="236" t="n">
        <v>0</v>
      </c>
      <c r="E105" s="236" t="n">
        <v>0</v>
      </c>
      <c r="F105" s="236" t="n">
        <v>0</v>
      </c>
      <c r="G105" s="236" t="n">
        <v>0</v>
      </c>
      <c r="H105" s="236" t="n">
        <v>0</v>
      </c>
      <c r="I105" s="236" t="n">
        <v>0</v>
      </c>
      <c r="J105" s="236" t="n">
        <v>0</v>
      </c>
      <c r="K105" s="236" t="n">
        <v>0</v>
      </c>
      <c r="L105" s="236" t="n">
        <v>0</v>
      </c>
      <c r="M105" s="236" t="n">
        <v>0</v>
      </c>
      <c r="N105" s="236" t="n">
        <v>0</v>
      </c>
      <c r="O105" s="236" t="n">
        <v>0</v>
      </c>
    </row>
    <row r="106" customFormat="false" ht="14.25" hidden="false" customHeight="false" outlineLevel="0" collapsed="false">
      <c r="A106" s="236" t="n">
        <v>16385</v>
      </c>
      <c r="B106" s="236" t="n">
        <v>0</v>
      </c>
      <c r="C106" s="236" t="n">
        <v>16385</v>
      </c>
      <c r="D106" s="236" t="n">
        <v>10090</v>
      </c>
      <c r="E106" s="236" t="n">
        <v>0</v>
      </c>
      <c r="F106" s="236" t="n">
        <v>0</v>
      </c>
      <c r="G106" s="236" t="n">
        <v>0</v>
      </c>
      <c r="H106" s="236" t="n">
        <v>0</v>
      </c>
      <c r="I106" s="236" t="n">
        <v>0</v>
      </c>
      <c r="J106" s="236" t="n">
        <v>0</v>
      </c>
      <c r="K106" s="236" t="n">
        <v>0</v>
      </c>
      <c r="L106" s="236" t="n">
        <v>0</v>
      </c>
      <c r="M106" s="236" t="n">
        <v>0</v>
      </c>
      <c r="N106" s="236" t="n">
        <v>0</v>
      </c>
      <c r="O106" s="236" t="n">
        <v>0</v>
      </c>
    </row>
    <row r="107" customFormat="false" ht="14.25" hidden="false" customHeight="false" outlineLevel="0" collapsed="false">
      <c r="A107" s="236" t="n">
        <v>11674</v>
      </c>
      <c r="B107" s="236" t="n">
        <v>0</v>
      </c>
      <c r="C107" s="236" t="n">
        <v>11674</v>
      </c>
      <c r="D107" s="236" t="n">
        <v>6269</v>
      </c>
      <c r="E107" s="236" t="n">
        <v>0</v>
      </c>
      <c r="F107" s="236" t="n">
        <v>0</v>
      </c>
      <c r="G107" s="236" t="n">
        <v>0</v>
      </c>
      <c r="H107" s="236" t="n">
        <v>0</v>
      </c>
      <c r="I107" s="236" t="n">
        <v>0</v>
      </c>
      <c r="J107" s="236" t="n">
        <v>0</v>
      </c>
      <c r="K107" s="236" t="n">
        <v>0</v>
      </c>
      <c r="L107" s="236" t="n">
        <v>0</v>
      </c>
      <c r="M107" s="236" t="n">
        <v>0</v>
      </c>
      <c r="N107" s="236" t="n">
        <v>0</v>
      </c>
      <c r="O107" s="236" t="n">
        <v>0</v>
      </c>
    </row>
    <row r="108" customFormat="false" ht="14.25" hidden="false" customHeight="false" outlineLevel="0" collapsed="false">
      <c r="A108" s="236" t="n">
        <v>0</v>
      </c>
      <c r="B108" s="236" t="n">
        <v>0</v>
      </c>
      <c r="C108" s="236" t="n">
        <v>0</v>
      </c>
      <c r="D108" s="236" t="n">
        <v>0</v>
      </c>
      <c r="E108" s="236" t="n">
        <v>0</v>
      </c>
      <c r="F108" s="236" t="n">
        <v>0</v>
      </c>
      <c r="G108" s="236" t="n">
        <v>0</v>
      </c>
      <c r="H108" s="236" t="n">
        <v>0</v>
      </c>
      <c r="I108" s="236" t="n">
        <v>0</v>
      </c>
      <c r="J108" s="236" t="n">
        <v>0</v>
      </c>
      <c r="K108" s="236" t="n">
        <v>0</v>
      </c>
      <c r="L108" s="236" t="n">
        <v>0</v>
      </c>
      <c r="M108" s="236" t="n">
        <v>0</v>
      </c>
      <c r="N108" s="236" t="n">
        <v>0</v>
      </c>
      <c r="O108" s="236" t="n">
        <v>0</v>
      </c>
    </row>
    <row r="109" customFormat="false" ht="14.25" hidden="false" customHeight="false" outlineLevel="0" collapsed="false">
      <c r="A109" s="236" t="n">
        <v>0</v>
      </c>
      <c r="B109" s="236" t="n">
        <v>0</v>
      </c>
      <c r="C109" s="236" t="n">
        <v>0</v>
      </c>
      <c r="D109" s="236" t="n">
        <v>0</v>
      </c>
      <c r="E109" s="236" t="n">
        <v>0</v>
      </c>
      <c r="F109" s="236" t="n">
        <v>0</v>
      </c>
      <c r="G109" s="236" t="n">
        <v>0</v>
      </c>
      <c r="H109" s="236" t="n">
        <v>0</v>
      </c>
      <c r="I109" s="236" t="n">
        <v>0</v>
      </c>
      <c r="J109" s="236" t="n">
        <v>0</v>
      </c>
      <c r="K109" s="236" t="n">
        <v>0</v>
      </c>
      <c r="L109" s="236" t="n">
        <v>0</v>
      </c>
      <c r="M109" s="236" t="n">
        <v>0</v>
      </c>
      <c r="N109" s="236" t="n">
        <v>0</v>
      </c>
      <c r="O109" s="236" t="n">
        <v>0</v>
      </c>
    </row>
    <row r="110" customFormat="false" ht="14.25" hidden="false" customHeight="false" outlineLevel="0" collapsed="false">
      <c r="A110" s="236" t="n">
        <v>4682</v>
      </c>
      <c r="B110" s="236" t="n">
        <v>0</v>
      </c>
      <c r="C110" s="236" t="n">
        <v>4682</v>
      </c>
      <c r="D110" s="236" t="n">
        <v>3602</v>
      </c>
      <c r="E110" s="236" t="n">
        <v>0</v>
      </c>
      <c r="F110" s="236" t="n">
        <v>0</v>
      </c>
      <c r="G110" s="236" t="n">
        <v>0</v>
      </c>
      <c r="H110" s="236" t="n">
        <v>0</v>
      </c>
      <c r="I110" s="236" t="n">
        <v>0</v>
      </c>
      <c r="J110" s="236" t="n">
        <v>0</v>
      </c>
      <c r="K110" s="236" t="n">
        <v>0</v>
      </c>
      <c r="L110" s="236" t="n">
        <v>0</v>
      </c>
      <c r="M110" s="236" t="n">
        <v>0</v>
      </c>
      <c r="N110" s="236" t="n">
        <v>0</v>
      </c>
      <c r="O110" s="236" t="n">
        <v>0</v>
      </c>
    </row>
    <row r="111" customFormat="false" ht="14.25" hidden="false" customHeight="false" outlineLevel="0" collapsed="false">
      <c r="A111" s="236" t="n">
        <v>51</v>
      </c>
      <c r="B111" s="236" t="n">
        <v>0</v>
      </c>
      <c r="C111" s="236" t="n">
        <v>51</v>
      </c>
      <c r="D111" s="236" t="n">
        <v>65</v>
      </c>
      <c r="E111" s="236" t="n">
        <v>0</v>
      </c>
      <c r="F111" s="236" t="n">
        <v>0</v>
      </c>
      <c r="G111" s="236" t="n">
        <v>0</v>
      </c>
      <c r="H111" s="236" t="n">
        <v>0</v>
      </c>
      <c r="I111" s="236" t="n">
        <v>0</v>
      </c>
      <c r="J111" s="236" t="n">
        <v>0</v>
      </c>
      <c r="K111" s="236" t="n">
        <v>0</v>
      </c>
      <c r="L111" s="236" t="n">
        <v>0</v>
      </c>
      <c r="M111" s="236" t="n">
        <v>0</v>
      </c>
      <c r="N111" s="236" t="n">
        <v>0</v>
      </c>
      <c r="O111" s="236" t="n">
        <v>0</v>
      </c>
    </row>
    <row r="112" customFormat="false" ht="14.25" hidden="false" customHeight="false" outlineLevel="0" collapsed="false">
      <c r="A112" s="236" t="n">
        <v>35</v>
      </c>
      <c r="B112" s="236" t="n">
        <v>0</v>
      </c>
      <c r="C112" s="236" t="n">
        <v>35</v>
      </c>
      <c r="D112" s="236" t="n">
        <v>42</v>
      </c>
      <c r="E112" s="236" t="n">
        <v>0</v>
      </c>
      <c r="F112" s="236" t="n">
        <v>0</v>
      </c>
      <c r="G112" s="236" t="n">
        <v>0</v>
      </c>
      <c r="H112" s="236" t="n">
        <v>0</v>
      </c>
      <c r="I112" s="236" t="n">
        <v>0</v>
      </c>
      <c r="J112" s="236" t="n">
        <v>0</v>
      </c>
      <c r="K112" s="236" t="n">
        <v>0</v>
      </c>
      <c r="L112" s="236" t="n">
        <v>0</v>
      </c>
      <c r="M112" s="236" t="n">
        <v>0</v>
      </c>
      <c r="N112" s="236" t="n">
        <v>0</v>
      </c>
      <c r="O112" s="236" t="n">
        <v>0</v>
      </c>
    </row>
    <row r="113" customFormat="false" ht="14.25" hidden="false" customHeight="false" outlineLevel="0" collapsed="false">
      <c r="A113" s="236" t="n">
        <v>73</v>
      </c>
      <c r="B113" s="236" t="n">
        <v>0</v>
      </c>
      <c r="C113" s="236" t="n">
        <v>73</v>
      </c>
      <c r="D113" s="236" t="n">
        <v>242</v>
      </c>
      <c r="E113" s="236" t="n">
        <v>0</v>
      </c>
      <c r="F113" s="236" t="n">
        <v>0</v>
      </c>
      <c r="G113" s="236" t="n">
        <v>0</v>
      </c>
      <c r="H113" s="236" t="n">
        <v>0</v>
      </c>
      <c r="I113" s="236" t="n">
        <v>0</v>
      </c>
      <c r="J113" s="236" t="n">
        <v>0</v>
      </c>
      <c r="K113" s="236" t="n">
        <v>0</v>
      </c>
      <c r="L113" s="236" t="n">
        <v>0</v>
      </c>
      <c r="M113" s="236" t="n">
        <v>0</v>
      </c>
      <c r="N113" s="236" t="n">
        <v>0</v>
      </c>
      <c r="O113" s="236" t="n">
        <v>0</v>
      </c>
    </row>
    <row r="114" customFormat="false" ht="14.25" hidden="false" customHeight="false" outlineLevel="0" collapsed="false">
      <c r="A114" s="236" t="n">
        <v>0</v>
      </c>
      <c r="B114" s="236" t="n">
        <v>0</v>
      </c>
      <c r="C114" s="236" t="n">
        <v>0</v>
      </c>
      <c r="D114" s="236" t="n">
        <v>0</v>
      </c>
      <c r="E114" s="236" t="n">
        <v>0</v>
      </c>
      <c r="F114" s="236" t="n">
        <v>0</v>
      </c>
      <c r="G114" s="236" t="n">
        <v>0</v>
      </c>
      <c r="H114" s="236" t="n">
        <v>0</v>
      </c>
      <c r="I114" s="236" t="n">
        <v>0</v>
      </c>
      <c r="J114" s="236" t="n">
        <v>0</v>
      </c>
      <c r="K114" s="236" t="n">
        <v>0</v>
      </c>
      <c r="L114" s="236" t="n">
        <v>0</v>
      </c>
      <c r="M114" s="236" t="n">
        <v>0</v>
      </c>
      <c r="N114" s="236" t="n">
        <v>0</v>
      </c>
      <c r="O114" s="236" t="n">
        <v>0</v>
      </c>
    </row>
    <row r="115" customFormat="false" ht="14.25" hidden="false" customHeight="false" outlineLevel="0" collapsed="false">
      <c r="A115" s="236" t="n">
        <v>0</v>
      </c>
      <c r="B115" s="236" t="n">
        <v>0</v>
      </c>
      <c r="C115" s="236" t="n">
        <v>0</v>
      </c>
      <c r="D115" s="236" t="n">
        <v>0</v>
      </c>
      <c r="E115" s="236" t="n">
        <v>0</v>
      </c>
      <c r="F115" s="236" t="n">
        <v>0</v>
      </c>
      <c r="G115" s="236" t="n">
        <v>0</v>
      </c>
      <c r="H115" s="236" t="n">
        <v>0</v>
      </c>
      <c r="I115" s="236" t="n">
        <v>0</v>
      </c>
      <c r="J115" s="236" t="n">
        <v>0</v>
      </c>
      <c r="K115" s="236" t="n">
        <v>0</v>
      </c>
      <c r="L115" s="236" t="n">
        <v>0</v>
      </c>
      <c r="M115" s="236" t="n">
        <v>0</v>
      </c>
      <c r="N115" s="236" t="n">
        <v>0</v>
      </c>
      <c r="O115" s="236" t="n">
        <v>0</v>
      </c>
    </row>
    <row r="116" customFormat="false" ht="14.25" hidden="false" customHeight="false" outlineLevel="0" collapsed="false">
      <c r="A116" s="236" t="n">
        <v>0</v>
      </c>
      <c r="B116" s="236" t="n">
        <v>0</v>
      </c>
      <c r="C116" s="236" t="n">
        <v>0</v>
      </c>
      <c r="D116" s="236" t="n">
        <v>0</v>
      </c>
      <c r="E116" s="236" t="n">
        <v>0</v>
      </c>
      <c r="F116" s="236" t="n">
        <v>0</v>
      </c>
      <c r="G116" s="236" t="n">
        <v>0</v>
      </c>
      <c r="H116" s="236" t="n">
        <v>0</v>
      </c>
      <c r="I116" s="236" t="n">
        <v>0</v>
      </c>
      <c r="J116" s="236" t="n">
        <v>0</v>
      </c>
      <c r="K116" s="236" t="n">
        <v>0</v>
      </c>
      <c r="L116" s="236" t="n">
        <v>0</v>
      </c>
      <c r="M116" s="236" t="n">
        <v>0</v>
      </c>
      <c r="N116" s="236" t="n">
        <v>0</v>
      </c>
      <c r="O116" s="236" t="n">
        <v>0</v>
      </c>
    </row>
    <row r="117" customFormat="false" ht="14.25" hidden="false" customHeight="false" outlineLevel="0" collapsed="false">
      <c r="A117" s="236" t="n">
        <v>-130</v>
      </c>
      <c r="B117" s="236" t="n">
        <v>0</v>
      </c>
      <c r="C117" s="236" t="n">
        <v>-130</v>
      </c>
      <c r="D117" s="236" t="n">
        <v>-130</v>
      </c>
      <c r="E117" s="236" t="n">
        <v>0</v>
      </c>
      <c r="F117" s="236" t="n">
        <v>0</v>
      </c>
      <c r="G117" s="236" t="n">
        <v>0</v>
      </c>
      <c r="H117" s="236" t="n">
        <v>0</v>
      </c>
      <c r="I117" s="236" t="n">
        <v>0</v>
      </c>
      <c r="J117" s="236" t="n">
        <v>0</v>
      </c>
      <c r="K117" s="236" t="n">
        <v>0</v>
      </c>
      <c r="L117" s="236" t="n">
        <v>0</v>
      </c>
      <c r="M117" s="236" t="n">
        <v>0</v>
      </c>
      <c r="N117" s="236" t="n">
        <v>0</v>
      </c>
      <c r="O117" s="236" t="n">
        <v>0</v>
      </c>
    </row>
    <row r="118" customFormat="false" ht="14.25" hidden="false" customHeight="false" outlineLevel="0" collapsed="false">
      <c r="A118" s="236" t="n">
        <v>11372</v>
      </c>
      <c r="B118" s="236" t="n">
        <v>0</v>
      </c>
      <c r="C118" s="236" t="n">
        <v>11372</v>
      </c>
      <c r="D118" s="236" t="n">
        <v>11750</v>
      </c>
      <c r="E118" s="236" t="n">
        <v>0</v>
      </c>
      <c r="F118" s="236" t="n">
        <v>0</v>
      </c>
      <c r="G118" s="236" t="n">
        <v>0</v>
      </c>
      <c r="H118" s="236" t="n">
        <v>0</v>
      </c>
      <c r="I118" s="236" t="n">
        <v>0</v>
      </c>
      <c r="J118" s="236" t="n">
        <v>0</v>
      </c>
      <c r="K118" s="236" t="n">
        <v>0</v>
      </c>
      <c r="L118" s="236" t="n">
        <v>0</v>
      </c>
      <c r="M118" s="236" t="n">
        <v>0</v>
      </c>
      <c r="N118" s="236" t="n">
        <v>0</v>
      </c>
      <c r="O118" s="236" t="n">
        <v>0</v>
      </c>
    </row>
    <row r="119" customFormat="false" ht="14.25" hidden="false" customHeight="false" outlineLevel="0" collapsed="false">
      <c r="A119" s="236" t="n">
        <v>11372</v>
      </c>
      <c r="B119" s="236" t="n">
        <v>0</v>
      </c>
      <c r="C119" s="236" t="n">
        <v>11372</v>
      </c>
      <c r="D119" s="236" t="n">
        <v>11750</v>
      </c>
      <c r="E119" s="236" t="n">
        <v>0</v>
      </c>
      <c r="F119" s="236" t="n">
        <v>0</v>
      </c>
      <c r="G119" s="236" t="n">
        <v>0</v>
      </c>
      <c r="H119" s="236" t="n">
        <v>0</v>
      </c>
      <c r="I119" s="236" t="n">
        <v>0</v>
      </c>
      <c r="J119" s="236" t="n">
        <v>0</v>
      </c>
      <c r="K119" s="236" t="n">
        <v>0</v>
      </c>
      <c r="L119" s="236" t="n">
        <v>0</v>
      </c>
      <c r="M119" s="236" t="n">
        <v>0</v>
      </c>
      <c r="N119" s="236" t="n">
        <v>0</v>
      </c>
      <c r="O119" s="236" t="n">
        <v>0</v>
      </c>
    </row>
    <row r="120" customFormat="false" ht="14.25" hidden="false" customHeight="false" outlineLevel="0" collapsed="false">
      <c r="A120" s="236" t="n">
        <v>0</v>
      </c>
      <c r="B120" s="236" t="n">
        <v>0</v>
      </c>
      <c r="C120" s="236" t="n">
        <v>0</v>
      </c>
      <c r="D120" s="236" t="n">
        <v>0</v>
      </c>
      <c r="E120" s="236" t="n">
        <v>0</v>
      </c>
      <c r="F120" s="236" t="n">
        <v>0</v>
      </c>
      <c r="G120" s="236" t="n">
        <v>0</v>
      </c>
      <c r="H120" s="236" t="n">
        <v>0</v>
      </c>
      <c r="I120" s="236" t="n">
        <v>0</v>
      </c>
      <c r="J120" s="236" t="n">
        <v>0</v>
      </c>
      <c r="K120" s="236" t="n">
        <v>0</v>
      </c>
      <c r="L120" s="236" t="n">
        <v>0</v>
      </c>
      <c r="M120" s="236" t="n">
        <v>0</v>
      </c>
      <c r="N120" s="236" t="n">
        <v>0</v>
      </c>
      <c r="O120" s="236" t="n">
        <v>0</v>
      </c>
    </row>
    <row r="121" customFormat="false" ht="14.25" hidden="false" customHeight="false" outlineLevel="0" collapsed="false">
      <c r="A121" s="236" t="n">
        <v>0</v>
      </c>
      <c r="B121" s="236" t="n">
        <v>0</v>
      </c>
      <c r="C121" s="236" t="n">
        <v>0</v>
      </c>
      <c r="D121" s="236" t="n">
        <v>0</v>
      </c>
      <c r="E121" s="236" t="n">
        <v>0</v>
      </c>
      <c r="F121" s="236" t="n">
        <v>0</v>
      </c>
      <c r="G121" s="236" t="n">
        <v>0</v>
      </c>
      <c r="H121" s="236" t="n">
        <v>0</v>
      </c>
      <c r="I121" s="236" t="n">
        <v>0</v>
      </c>
      <c r="J121" s="236" t="n">
        <v>0</v>
      </c>
      <c r="K121" s="236" t="n">
        <v>0</v>
      </c>
      <c r="L121" s="236" t="n">
        <v>0</v>
      </c>
      <c r="M121" s="236" t="n">
        <v>0</v>
      </c>
      <c r="N121" s="236" t="n">
        <v>0</v>
      </c>
      <c r="O121" s="236" t="n">
        <v>0</v>
      </c>
    </row>
    <row r="122" customFormat="false" ht="14.25" hidden="false" customHeight="false" outlineLevel="0" collapsed="false">
      <c r="A122" s="236" t="n">
        <v>-25</v>
      </c>
      <c r="B122" s="236" t="n">
        <v>0</v>
      </c>
      <c r="C122" s="236" t="n">
        <v>-25</v>
      </c>
      <c r="D122" s="236" t="n">
        <v>-17</v>
      </c>
      <c r="E122" s="236" t="n">
        <v>0</v>
      </c>
      <c r="F122" s="236" t="n">
        <v>0</v>
      </c>
      <c r="G122" s="236" t="n">
        <v>0</v>
      </c>
      <c r="H122" s="236" t="n">
        <v>0</v>
      </c>
      <c r="I122" s="236" t="n">
        <v>0</v>
      </c>
      <c r="J122" s="236" t="n">
        <v>0</v>
      </c>
      <c r="K122" s="236" t="n">
        <v>0</v>
      </c>
      <c r="L122" s="236" t="n">
        <v>0</v>
      </c>
      <c r="M122" s="236" t="n">
        <v>0</v>
      </c>
      <c r="N122" s="236" t="n">
        <v>0</v>
      </c>
      <c r="O122" s="236" t="n">
        <v>0</v>
      </c>
    </row>
    <row r="123" customFormat="false" ht="14.25" hidden="false" customHeight="false" outlineLevel="0" collapsed="false">
      <c r="A123" s="236" t="n">
        <v>-25</v>
      </c>
      <c r="B123" s="236" t="n">
        <v>0</v>
      </c>
      <c r="C123" s="236" t="n">
        <v>-25</v>
      </c>
      <c r="D123" s="236" t="n">
        <v>-17</v>
      </c>
      <c r="E123" s="236" t="n">
        <v>0</v>
      </c>
      <c r="F123" s="236" t="n">
        <v>0</v>
      </c>
      <c r="G123" s="236" t="n">
        <v>0</v>
      </c>
      <c r="H123" s="236" t="n">
        <v>0</v>
      </c>
      <c r="I123" s="236" t="n">
        <v>0</v>
      </c>
      <c r="J123" s="236" t="n">
        <v>0</v>
      </c>
      <c r="K123" s="236" t="n">
        <v>0</v>
      </c>
      <c r="L123" s="236" t="n">
        <v>0</v>
      </c>
      <c r="M123" s="236" t="n">
        <v>0</v>
      </c>
      <c r="N123" s="236" t="n">
        <v>0</v>
      </c>
      <c r="O123" s="236" t="n">
        <v>0</v>
      </c>
    </row>
    <row r="124" customFormat="false" ht="14.25" hidden="false" customHeight="false" outlineLevel="0" collapsed="false">
      <c r="A124" s="236" t="n">
        <v>0</v>
      </c>
      <c r="B124" s="236" t="n">
        <v>0</v>
      </c>
      <c r="C124" s="236" t="n">
        <v>0</v>
      </c>
      <c r="D124" s="236" t="n">
        <v>0</v>
      </c>
      <c r="E124" s="236" t="n">
        <v>0</v>
      </c>
      <c r="F124" s="236" t="n">
        <v>0</v>
      </c>
      <c r="G124" s="236" t="n">
        <v>0</v>
      </c>
      <c r="H124" s="236" t="n">
        <v>0</v>
      </c>
      <c r="I124" s="236" t="n">
        <v>0</v>
      </c>
      <c r="J124" s="236" t="n">
        <v>0</v>
      </c>
      <c r="K124" s="236" t="n">
        <v>0</v>
      </c>
      <c r="L124" s="236" t="n">
        <v>0</v>
      </c>
      <c r="M124" s="236" t="n">
        <v>0</v>
      </c>
      <c r="N124" s="236" t="n">
        <v>0</v>
      </c>
      <c r="O124" s="236" t="n">
        <v>0</v>
      </c>
    </row>
    <row r="125" customFormat="false" ht="14.25" hidden="false" customHeight="false" outlineLevel="0" collapsed="false">
      <c r="A125" s="236" t="n">
        <v>4303</v>
      </c>
      <c r="B125" s="236" t="n">
        <v>-4302</v>
      </c>
      <c r="C125" s="236" t="n">
        <v>1</v>
      </c>
      <c r="D125" s="236" t="n">
        <v>-1</v>
      </c>
      <c r="E125" s="236" t="n">
        <v>0</v>
      </c>
      <c r="F125" s="236" t="n">
        <v>0</v>
      </c>
      <c r="G125" s="236" t="n">
        <v>0</v>
      </c>
      <c r="H125" s="236" t="n">
        <v>0</v>
      </c>
      <c r="I125" s="236" t="n">
        <v>0</v>
      </c>
      <c r="J125" s="236" t="n">
        <v>0</v>
      </c>
      <c r="K125" s="236" t="n">
        <v>0</v>
      </c>
      <c r="L125" s="236" t="n">
        <v>0</v>
      </c>
      <c r="M125" s="236" t="n">
        <v>0</v>
      </c>
      <c r="N125" s="236" t="n">
        <v>0</v>
      </c>
      <c r="O125" s="236" t="n">
        <v>0</v>
      </c>
    </row>
    <row r="126" customFormat="false" ht="14.25" hidden="false" customHeight="false" outlineLevel="0" collapsed="false">
      <c r="A126" s="236" t="n">
        <v>0</v>
      </c>
      <c r="B126" s="236" t="n">
        <v>0</v>
      </c>
      <c r="C126" s="236" t="n">
        <v>0</v>
      </c>
      <c r="D126" s="236" t="n">
        <v>0</v>
      </c>
      <c r="E126" s="236" t="n">
        <v>0</v>
      </c>
      <c r="F126" s="236" t="n">
        <v>0</v>
      </c>
      <c r="G126" s="236" t="n">
        <v>0</v>
      </c>
      <c r="H126" s="236" t="n">
        <v>0</v>
      </c>
      <c r="I126" s="236" t="n">
        <v>0</v>
      </c>
      <c r="J126" s="236" t="n">
        <v>0</v>
      </c>
      <c r="K126" s="236" t="n">
        <v>0</v>
      </c>
      <c r="L126" s="236" t="n">
        <v>0</v>
      </c>
      <c r="M126" s="236" t="n">
        <v>0</v>
      </c>
      <c r="N126" s="236" t="n">
        <v>0</v>
      </c>
      <c r="O126" s="236" t="n">
        <v>0</v>
      </c>
    </row>
    <row r="127" customFormat="false" ht="14.25" hidden="false" customHeight="false" outlineLevel="0" collapsed="false">
      <c r="A127" s="236" t="n">
        <v>0</v>
      </c>
      <c r="B127" s="236" t="n">
        <v>0</v>
      </c>
      <c r="C127" s="236" t="n">
        <v>0</v>
      </c>
      <c r="D127" s="236" t="n">
        <v>0</v>
      </c>
      <c r="E127" s="236" t="n">
        <v>0</v>
      </c>
      <c r="F127" s="236" t="n">
        <v>0</v>
      </c>
      <c r="G127" s="236" t="n">
        <v>0</v>
      </c>
      <c r="H127" s="236" t="n">
        <v>0</v>
      </c>
      <c r="I127" s="236" t="n">
        <v>0</v>
      </c>
      <c r="J127" s="236" t="n">
        <v>0</v>
      </c>
      <c r="K127" s="236" t="n">
        <v>0</v>
      </c>
      <c r="L127" s="236" t="n">
        <v>0</v>
      </c>
      <c r="M127" s="236" t="n">
        <v>0</v>
      </c>
      <c r="N127" s="236" t="n">
        <v>0</v>
      </c>
      <c r="O127" s="236" t="n">
        <v>0</v>
      </c>
    </row>
    <row r="128" customFormat="false" ht="14.25" hidden="false" customHeight="false" outlineLevel="0" collapsed="false">
      <c r="A128" s="236" t="n">
        <v>0</v>
      </c>
      <c r="B128" s="236" t="n">
        <v>0</v>
      </c>
      <c r="C128" s="236" t="n">
        <v>0</v>
      </c>
      <c r="D128" s="236" t="n">
        <v>0</v>
      </c>
      <c r="E128" s="236" t="n">
        <v>0</v>
      </c>
      <c r="F128" s="236" t="n">
        <v>0</v>
      </c>
      <c r="G128" s="236" t="n">
        <v>0</v>
      </c>
      <c r="H128" s="236" t="n">
        <v>0</v>
      </c>
      <c r="I128" s="236" t="n">
        <v>0</v>
      </c>
      <c r="J128" s="236" t="n">
        <v>0</v>
      </c>
      <c r="K128" s="236" t="n">
        <v>0</v>
      </c>
      <c r="L128" s="236" t="n">
        <v>0</v>
      </c>
      <c r="M128" s="236" t="n">
        <v>0</v>
      </c>
      <c r="N128" s="236" t="n">
        <v>0</v>
      </c>
      <c r="O128" s="236" t="n">
        <v>0</v>
      </c>
    </row>
    <row r="129" customFormat="false" ht="14.25" hidden="false" customHeight="false" outlineLevel="0" collapsed="false">
      <c r="A129" s="236" t="n">
        <v>4303</v>
      </c>
      <c r="B129" s="236" t="n">
        <v>-4302</v>
      </c>
      <c r="C129" s="236" t="n">
        <v>1</v>
      </c>
      <c r="D129" s="236" t="n">
        <v>-1</v>
      </c>
      <c r="E129" s="236" t="n">
        <v>0</v>
      </c>
      <c r="F129" s="236" t="n">
        <v>0</v>
      </c>
      <c r="G129" s="236" t="n">
        <v>0</v>
      </c>
      <c r="H129" s="236" t="n">
        <v>0</v>
      </c>
      <c r="I129" s="236" t="n">
        <v>0</v>
      </c>
      <c r="J129" s="236" t="n">
        <v>0</v>
      </c>
      <c r="K129" s="236" t="n">
        <v>0</v>
      </c>
      <c r="L129" s="236" t="n">
        <v>0</v>
      </c>
      <c r="M129" s="236" t="n">
        <v>0</v>
      </c>
      <c r="N129" s="236" t="n">
        <v>0</v>
      </c>
      <c r="O129" s="236" t="n">
        <v>0</v>
      </c>
    </row>
    <row r="130" customFormat="false" ht="14.25" hidden="false" customHeight="false" outlineLevel="0" collapsed="false">
      <c r="A130" s="236" t="n">
        <v>0</v>
      </c>
      <c r="B130" s="236" t="n">
        <v>0</v>
      </c>
      <c r="C130" s="236" t="n">
        <v>0</v>
      </c>
      <c r="D130" s="236" t="n">
        <v>0</v>
      </c>
      <c r="E130" s="236" t="n">
        <v>0</v>
      </c>
      <c r="F130" s="236" t="n">
        <v>0</v>
      </c>
      <c r="G130" s="236" t="n">
        <v>0</v>
      </c>
      <c r="H130" s="236" t="n">
        <v>0</v>
      </c>
      <c r="I130" s="236" t="n">
        <v>0</v>
      </c>
      <c r="J130" s="236" t="n">
        <v>0</v>
      </c>
      <c r="K130" s="236" t="n">
        <v>0</v>
      </c>
      <c r="L130" s="236" t="n">
        <v>0</v>
      </c>
      <c r="M130" s="236" t="n">
        <v>0</v>
      </c>
      <c r="N130" s="236" t="n">
        <v>0</v>
      </c>
      <c r="O130" s="236" t="n">
        <v>0</v>
      </c>
    </row>
    <row r="131" customFormat="false" ht="14.25" hidden="false" customHeight="false" outlineLevel="0" collapsed="false">
      <c r="A131" s="236" t="n">
        <v>0</v>
      </c>
      <c r="B131" s="236" t="n">
        <v>0</v>
      </c>
      <c r="C131" s="236" t="n">
        <v>0</v>
      </c>
      <c r="D131" s="236" t="n">
        <v>0</v>
      </c>
      <c r="E131" s="236" t="n">
        <v>0</v>
      </c>
      <c r="F131" s="236" t="n">
        <v>0</v>
      </c>
      <c r="G131" s="236" t="n">
        <v>0</v>
      </c>
      <c r="H131" s="236" t="n">
        <v>0</v>
      </c>
      <c r="I131" s="236" t="n">
        <v>0</v>
      </c>
      <c r="J131" s="236" t="n">
        <v>0</v>
      </c>
      <c r="K131" s="236" t="n">
        <v>0</v>
      </c>
      <c r="L131" s="236" t="n">
        <v>0</v>
      </c>
      <c r="M131" s="236" t="n">
        <v>0</v>
      </c>
      <c r="N131" s="236" t="n">
        <v>0</v>
      </c>
      <c r="O131" s="236" t="n">
        <v>0</v>
      </c>
    </row>
    <row r="132" customFormat="false" ht="14.25" hidden="false" customHeight="false" outlineLevel="0" collapsed="false">
      <c r="A132" s="236" t="n">
        <v>0</v>
      </c>
      <c r="B132" s="236" t="n">
        <v>0</v>
      </c>
      <c r="C132" s="236" t="n">
        <v>0</v>
      </c>
      <c r="D132" s="236" t="n">
        <v>0</v>
      </c>
      <c r="E132" s="236" t="n">
        <v>0</v>
      </c>
      <c r="F132" s="236" t="n">
        <v>0</v>
      </c>
      <c r="G132" s="236" t="n">
        <v>0</v>
      </c>
      <c r="H132" s="236" t="n">
        <v>0</v>
      </c>
      <c r="I132" s="236" t="n">
        <v>0</v>
      </c>
      <c r="J132" s="236" t="n">
        <v>0</v>
      </c>
      <c r="K132" s="236" t="n">
        <v>0</v>
      </c>
      <c r="L132" s="236" t="n">
        <v>0</v>
      </c>
      <c r="M132" s="236" t="n">
        <v>0</v>
      </c>
      <c r="N132" s="236" t="n">
        <v>0</v>
      </c>
      <c r="O132" s="236" t="n">
        <v>0</v>
      </c>
    </row>
    <row r="133" customFormat="false" ht="14.25" hidden="false" customHeight="false" outlineLevel="0" collapsed="false">
      <c r="A133" s="236" t="n">
        <v>0</v>
      </c>
      <c r="B133" s="236" t="n">
        <v>0</v>
      </c>
      <c r="C133" s="236" t="n">
        <v>0</v>
      </c>
      <c r="D133" s="236" t="n">
        <v>0</v>
      </c>
      <c r="E133" s="236" t="n">
        <v>0</v>
      </c>
      <c r="F133" s="236" t="n">
        <v>0</v>
      </c>
      <c r="G133" s="236" t="n">
        <v>0</v>
      </c>
      <c r="H133" s="236" t="n">
        <v>0</v>
      </c>
      <c r="I133" s="236" t="n">
        <v>0</v>
      </c>
      <c r="J133" s="236" t="n">
        <v>0</v>
      </c>
      <c r="K133" s="236" t="n">
        <v>0</v>
      </c>
      <c r="L133" s="236" t="n">
        <v>0</v>
      </c>
      <c r="M133" s="236" t="n">
        <v>0</v>
      </c>
      <c r="N133" s="236" t="n">
        <v>0</v>
      </c>
      <c r="O133" s="236" t="n">
        <v>0</v>
      </c>
    </row>
    <row r="134" customFormat="false" ht="14.25" hidden="false" customHeight="false" outlineLevel="0" collapsed="false">
      <c r="A134" s="236" t="n">
        <v>0</v>
      </c>
      <c r="B134" s="236" t="n">
        <v>0</v>
      </c>
      <c r="C134" s="236" t="n">
        <v>0</v>
      </c>
      <c r="D134" s="236" t="n">
        <v>0</v>
      </c>
      <c r="E134" s="236" t="n">
        <v>0</v>
      </c>
      <c r="F134" s="236" t="n">
        <v>0</v>
      </c>
      <c r="G134" s="236" t="n">
        <v>0</v>
      </c>
      <c r="H134" s="236" t="n">
        <v>0</v>
      </c>
      <c r="I134" s="236" t="n">
        <v>0</v>
      </c>
      <c r="J134" s="236" t="n">
        <v>0</v>
      </c>
      <c r="K134" s="236" t="n">
        <v>0</v>
      </c>
      <c r="L134" s="236" t="n">
        <v>0</v>
      </c>
      <c r="M134" s="236" t="n">
        <v>0</v>
      </c>
      <c r="N134" s="236" t="n">
        <v>0</v>
      </c>
      <c r="O134" s="236" t="n">
        <v>0</v>
      </c>
    </row>
    <row r="135" customFormat="false" ht="14.25" hidden="false" customHeight="false" outlineLevel="0" collapsed="false">
      <c r="A135" s="236" t="n">
        <v>0</v>
      </c>
      <c r="B135" s="236" t="n">
        <v>0</v>
      </c>
      <c r="C135" s="236" t="n">
        <v>0</v>
      </c>
      <c r="D135" s="236" t="n">
        <v>0</v>
      </c>
      <c r="E135" s="236" t="n">
        <v>0</v>
      </c>
      <c r="F135" s="236" t="n">
        <v>0</v>
      </c>
      <c r="G135" s="236" t="n">
        <v>0</v>
      </c>
      <c r="H135" s="236" t="n">
        <v>0</v>
      </c>
      <c r="I135" s="236" t="n">
        <v>0</v>
      </c>
      <c r="J135" s="236" t="n">
        <v>0</v>
      </c>
      <c r="K135" s="236" t="n">
        <v>0</v>
      </c>
      <c r="L135" s="236" t="n">
        <v>0</v>
      </c>
      <c r="M135" s="236" t="n">
        <v>0</v>
      </c>
      <c r="N135" s="236" t="n">
        <v>0</v>
      </c>
      <c r="O135" s="236" t="n">
        <v>0</v>
      </c>
    </row>
    <row r="136" customFormat="false" ht="14.25" hidden="false" customHeight="false" outlineLevel="0" collapsed="false">
      <c r="A136" s="236" t="n">
        <v>0</v>
      </c>
      <c r="B136" s="236" t="n">
        <v>0</v>
      </c>
      <c r="C136" s="236" t="n">
        <v>0</v>
      </c>
      <c r="D136" s="236" t="n">
        <v>0</v>
      </c>
      <c r="E136" s="236" t="n">
        <v>0</v>
      </c>
      <c r="F136" s="236" t="n">
        <v>0</v>
      </c>
      <c r="G136" s="236" t="n">
        <v>0</v>
      </c>
      <c r="H136" s="236" t="n">
        <v>0</v>
      </c>
      <c r="I136" s="236" t="n">
        <v>0</v>
      </c>
      <c r="J136" s="236" t="n">
        <v>0</v>
      </c>
      <c r="K136" s="236" t="n">
        <v>0</v>
      </c>
      <c r="L136" s="236" t="n">
        <v>0</v>
      </c>
      <c r="M136" s="236" t="n">
        <v>0</v>
      </c>
      <c r="N136" s="236" t="n">
        <v>0</v>
      </c>
      <c r="O136" s="236" t="n">
        <v>0</v>
      </c>
    </row>
    <row r="137" customFormat="false" ht="14.25" hidden="false" customHeight="false" outlineLevel="0" collapsed="false">
      <c r="A137" s="236" t="n">
        <v>0</v>
      </c>
      <c r="B137" s="236" t="n">
        <v>0</v>
      </c>
      <c r="C137" s="236" t="n">
        <v>0</v>
      </c>
      <c r="D137" s="236" t="n">
        <v>0</v>
      </c>
      <c r="E137" s="236" t="n">
        <v>0</v>
      </c>
      <c r="F137" s="236" t="n">
        <v>0</v>
      </c>
      <c r="G137" s="236" t="n">
        <v>0</v>
      </c>
      <c r="H137" s="236" t="n">
        <v>0</v>
      </c>
      <c r="I137" s="236" t="n">
        <v>0</v>
      </c>
      <c r="J137" s="236" t="n">
        <v>0</v>
      </c>
      <c r="K137" s="236" t="n">
        <v>0</v>
      </c>
      <c r="L137" s="236" t="n">
        <v>0</v>
      </c>
      <c r="M137" s="236" t="n">
        <v>0</v>
      </c>
      <c r="N137" s="236" t="n">
        <v>0</v>
      </c>
      <c r="O137" s="236" t="n">
        <v>0</v>
      </c>
    </row>
    <row r="138" customFormat="false" ht="14.25" hidden="false" customHeight="false" outlineLevel="0" collapsed="false">
      <c r="A138" s="236" t="n">
        <v>0</v>
      </c>
      <c r="B138" s="236" t="n">
        <v>0</v>
      </c>
      <c r="C138" s="236" t="n">
        <v>0</v>
      </c>
      <c r="D138" s="236" t="n">
        <v>0</v>
      </c>
      <c r="E138" s="236" t="n">
        <v>0</v>
      </c>
      <c r="F138" s="236" t="n">
        <v>0</v>
      </c>
      <c r="G138" s="236" t="n">
        <v>0</v>
      </c>
      <c r="H138" s="236" t="n">
        <v>0</v>
      </c>
      <c r="I138" s="236" t="n">
        <v>0</v>
      </c>
      <c r="J138" s="236" t="n">
        <v>0</v>
      </c>
      <c r="K138" s="236" t="n">
        <v>0</v>
      </c>
      <c r="L138" s="236" t="n">
        <v>0</v>
      </c>
      <c r="M138" s="236" t="n">
        <v>0</v>
      </c>
      <c r="N138" s="236" t="n">
        <v>0</v>
      </c>
      <c r="O138" s="236" t="n">
        <v>0</v>
      </c>
    </row>
    <row r="139" customFormat="false" ht="14.25" hidden="false" customHeight="false" outlineLevel="0" collapsed="false">
      <c r="A139" s="236" t="n">
        <v>0</v>
      </c>
      <c r="B139" s="236" t="n">
        <v>0</v>
      </c>
      <c r="C139" s="236" t="n">
        <v>0</v>
      </c>
      <c r="D139" s="236" t="n">
        <v>0</v>
      </c>
      <c r="E139" s="236" t="n">
        <v>0</v>
      </c>
      <c r="F139" s="236" t="n">
        <v>0</v>
      </c>
      <c r="G139" s="236" t="n">
        <v>0</v>
      </c>
      <c r="H139" s="236" t="n">
        <v>0</v>
      </c>
      <c r="I139" s="236" t="n">
        <v>0</v>
      </c>
      <c r="J139" s="236" t="n">
        <v>0</v>
      </c>
      <c r="K139" s="236" t="n">
        <v>0</v>
      </c>
      <c r="L139" s="236" t="n">
        <v>0</v>
      </c>
      <c r="M139" s="236" t="n">
        <v>0</v>
      </c>
      <c r="N139" s="236" t="n">
        <v>0</v>
      </c>
      <c r="O139" s="236" t="n">
        <v>0</v>
      </c>
    </row>
    <row r="140" customFormat="false" ht="14.25" hidden="false" customHeight="false" outlineLevel="0" collapsed="false">
      <c r="A140" s="236" t="n">
        <v>0</v>
      </c>
      <c r="B140" s="236" t="n">
        <v>0</v>
      </c>
      <c r="C140" s="236" t="n">
        <v>0</v>
      </c>
      <c r="D140" s="236" t="n">
        <v>0</v>
      </c>
      <c r="E140" s="236" t="n">
        <v>0</v>
      </c>
      <c r="F140" s="236" t="n">
        <v>0</v>
      </c>
      <c r="G140" s="236" t="n">
        <v>0</v>
      </c>
      <c r="H140" s="236" t="n">
        <v>0</v>
      </c>
      <c r="I140" s="236" t="n">
        <v>0</v>
      </c>
      <c r="J140" s="236" t="n">
        <v>0</v>
      </c>
      <c r="K140" s="236" t="n">
        <v>0</v>
      </c>
      <c r="L140" s="236" t="n">
        <v>0</v>
      </c>
      <c r="M140" s="236" t="n">
        <v>0</v>
      </c>
      <c r="N140" s="236" t="n">
        <v>0</v>
      </c>
      <c r="O140" s="236" t="n">
        <v>0</v>
      </c>
    </row>
    <row r="141" customFormat="false" ht="14.25" hidden="false" customHeight="false" outlineLevel="0" collapsed="false">
      <c r="A141" s="236" t="n">
        <v>0</v>
      </c>
      <c r="B141" s="236" t="n">
        <v>0</v>
      </c>
      <c r="C141" s="236" t="n">
        <v>0</v>
      </c>
      <c r="D141" s="236" t="n">
        <v>0</v>
      </c>
      <c r="E141" s="236" t="n">
        <v>0</v>
      </c>
      <c r="F141" s="236" t="n">
        <v>0</v>
      </c>
      <c r="G141" s="236" t="n">
        <v>0</v>
      </c>
      <c r="H141" s="236" t="n">
        <v>0</v>
      </c>
      <c r="I141" s="236" t="n">
        <v>0</v>
      </c>
      <c r="J141" s="236" t="n">
        <v>0</v>
      </c>
      <c r="K141" s="236" t="n">
        <v>0</v>
      </c>
      <c r="L141" s="236" t="n">
        <v>0</v>
      </c>
      <c r="M141" s="236" t="n">
        <v>0</v>
      </c>
      <c r="N141" s="236" t="n">
        <v>0</v>
      </c>
      <c r="O141" s="236" t="n">
        <v>0</v>
      </c>
    </row>
    <row r="142" customFormat="false" ht="14.25" hidden="false" customHeight="false" outlineLevel="0" collapsed="false">
      <c r="A142" s="236" t="n">
        <v>0</v>
      </c>
      <c r="B142" s="236" t="n">
        <v>0</v>
      </c>
      <c r="C142" s="236" t="n">
        <v>0</v>
      </c>
      <c r="D142" s="236" t="n">
        <v>0</v>
      </c>
      <c r="E142" s="236" t="n">
        <v>0</v>
      </c>
      <c r="F142" s="236" t="n">
        <v>0</v>
      </c>
      <c r="G142" s="236" t="n">
        <v>0</v>
      </c>
      <c r="H142" s="236" t="n">
        <v>0</v>
      </c>
      <c r="I142" s="236" t="n">
        <v>0</v>
      </c>
      <c r="J142" s="236" t="n">
        <v>0</v>
      </c>
      <c r="K142" s="236" t="n">
        <v>0</v>
      </c>
      <c r="L142" s="236" t="n">
        <v>0</v>
      </c>
      <c r="M142" s="236" t="n">
        <v>0</v>
      </c>
      <c r="N142" s="236" t="n">
        <v>0</v>
      </c>
      <c r="O142" s="236" t="n">
        <v>0</v>
      </c>
    </row>
    <row r="143" customFormat="false" ht="14.25" hidden="false" customHeight="false" outlineLevel="0" collapsed="false">
      <c r="A143" s="236" t="n">
        <v>0</v>
      </c>
      <c r="B143" s="236" t="n">
        <v>0</v>
      </c>
      <c r="C143" s="236" t="n">
        <v>0</v>
      </c>
      <c r="D143" s="236" t="n">
        <v>0</v>
      </c>
      <c r="E143" s="236" t="n">
        <v>0</v>
      </c>
      <c r="F143" s="236" t="n">
        <v>0</v>
      </c>
      <c r="G143" s="236" t="n">
        <v>0</v>
      </c>
      <c r="H143" s="236" t="n">
        <v>0</v>
      </c>
      <c r="I143" s="236" t="n">
        <v>0</v>
      </c>
      <c r="J143" s="236" t="n">
        <v>0</v>
      </c>
      <c r="K143" s="236" t="n">
        <v>0</v>
      </c>
      <c r="L143" s="236" t="n">
        <v>0</v>
      </c>
      <c r="M143" s="236" t="n">
        <v>0</v>
      </c>
      <c r="N143" s="236" t="n">
        <v>0</v>
      </c>
      <c r="O143" s="236" t="n">
        <v>0</v>
      </c>
    </row>
    <row r="144" customFormat="false" ht="14.25" hidden="false" customHeight="false" outlineLevel="0" collapsed="false">
      <c r="A144" s="236" t="n">
        <v>0</v>
      </c>
      <c r="B144" s="236" t="n">
        <v>0</v>
      </c>
      <c r="C144" s="236" t="n">
        <v>0</v>
      </c>
      <c r="D144" s="236" t="n">
        <v>0</v>
      </c>
      <c r="E144" s="236" t="n">
        <v>0</v>
      </c>
      <c r="F144" s="236" t="n">
        <v>0</v>
      </c>
      <c r="G144" s="236" t="n">
        <v>0</v>
      </c>
      <c r="H144" s="236" t="n">
        <v>0</v>
      </c>
      <c r="I144" s="236" t="n">
        <v>0</v>
      </c>
      <c r="J144" s="236" t="n">
        <v>0</v>
      </c>
      <c r="K144" s="236" t="n">
        <v>0</v>
      </c>
      <c r="L144" s="236" t="n">
        <v>0</v>
      </c>
      <c r="M144" s="236" t="n">
        <v>0</v>
      </c>
      <c r="N144" s="236" t="n">
        <v>0</v>
      </c>
      <c r="O144" s="236" t="n">
        <v>0</v>
      </c>
    </row>
    <row r="145" customFormat="false" ht="14.25" hidden="false" customHeight="false" outlineLevel="0" collapsed="false">
      <c r="A145" s="236" t="n">
        <v>0</v>
      </c>
      <c r="B145" s="236" t="n">
        <v>0</v>
      </c>
      <c r="C145" s="236" t="n">
        <v>0</v>
      </c>
      <c r="D145" s="236" t="n">
        <v>0</v>
      </c>
      <c r="E145" s="236" t="n">
        <v>0</v>
      </c>
      <c r="F145" s="236" t="n">
        <v>0</v>
      </c>
      <c r="G145" s="236" t="n">
        <v>0</v>
      </c>
      <c r="H145" s="236" t="n">
        <v>0</v>
      </c>
      <c r="I145" s="236" t="n">
        <v>0</v>
      </c>
      <c r="J145" s="236" t="n">
        <v>0</v>
      </c>
      <c r="K145" s="236" t="n">
        <v>0</v>
      </c>
      <c r="L145" s="236" t="n">
        <v>0</v>
      </c>
      <c r="M145" s="236" t="n">
        <v>0</v>
      </c>
      <c r="N145" s="236" t="n">
        <v>0</v>
      </c>
      <c r="O145" s="236" t="n">
        <v>0</v>
      </c>
    </row>
    <row r="146" customFormat="false" ht="14.25" hidden="false" customHeight="false" outlineLevel="0" collapsed="false">
      <c r="A146" s="236" t="n">
        <v>0</v>
      </c>
      <c r="B146" s="236" t="n">
        <v>0</v>
      </c>
      <c r="C146" s="236" t="n">
        <v>0</v>
      </c>
      <c r="D146" s="236" t="n">
        <v>0</v>
      </c>
      <c r="E146" s="236" t="n">
        <v>0</v>
      </c>
      <c r="F146" s="236" t="n">
        <v>0</v>
      </c>
      <c r="G146" s="236" t="n">
        <v>0</v>
      </c>
      <c r="H146" s="236" t="n">
        <v>0</v>
      </c>
      <c r="I146" s="236" t="n">
        <v>0</v>
      </c>
      <c r="J146" s="236" t="n">
        <v>0</v>
      </c>
      <c r="K146" s="236" t="n">
        <v>0</v>
      </c>
      <c r="L146" s="236" t="n">
        <v>0</v>
      </c>
      <c r="M146" s="236" t="n">
        <v>0</v>
      </c>
      <c r="N146" s="236" t="n">
        <v>0</v>
      </c>
      <c r="O146" s="236" t="n">
        <v>0</v>
      </c>
    </row>
    <row r="147" customFormat="false" ht="14.25" hidden="false" customHeight="false" outlineLevel="0" collapsed="false">
      <c r="A147" s="236" t="n">
        <v>0</v>
      </c>
      <c r="B147" s="236" t="n">
        <v>0</v>
      </c>
      <c r="C147" s="236" t="n">
        <v>0</v>
      </c>
      <c r="D147" s="236" t="n">
        <v>0</v>
      </c>
      <c r="E147" s="236" t="n">
        <v>0</v>
      </c>
      <c r="F147" s="236" t="n">
        <v>0</v>
      </c>
      <c r="G147" s="236" t="n">
        <v>0</v>
      </c>
      <c r="H147" s="236" t="n">
        <v>0</v>
      </c>
      <c r="I147" s="236" t="n">
        <v>0</v>
      </c>
      <c r="J147" s="236" t="n">
        <v>0</v>
      </c>
      <c r="K147" s="236" t="n">
        <v>0</v>
      </c>
      <c r="L147" s="236" t="n">
        <v>0</v>
      </c>
      <c r="M147" s="236" t="n">
        <v>0</v>
      </c>
      <c r="N147" s="236" t="n">
        <v>0</v>
      </c>
      <c r="O147" s="236" t="n">
        <v>0</v>
      </c>
    </row>
    <row r="148" customFormat="false" ht="14.25" hidden="false" customHeight="false" outlineLevel="0" collapsed="false">
      <c r="A148" s="236" t="n">
        <v>0</v>
      </c>
      <c r="B148" s="236" t="n">
        <v>0</v>
      </c>
      <c r="C148" s="236" t="n">
        <v>0</v>
      </c>
      <c r="D148" s="236" t="n">
        <v>0</v>
      </c>
      <c r="E148" s="236" t="n">
        <v>0</v>
      </c>
      <c r="F148" s="236" t="n">
        <v>0</v>
      </c>
      <c r="G148" s="236" t="n">
        <v>0</v>
      </c>
      <c r="H148" s="236" t="n">
        <v>0</v>
      </c>
      <c r="I148" s="236" t="n">
        <v>0</v>
      </c>
      <c r="J148" s="236" t="n">
        <v>0</v>
      </c>
      <c r="K148" s="236" t="n">
        <v>0</v>
      </c>
      <c r="L148" s="236" t="n">
        <v>0</v>
      </c>
      <c r="M148" s="236" t="n">
        <v>0</v>
      </c>
      <c r="N148" s="236" t="n">
        <v>0</v>
      </c>
      <c r="O148" s="236" t="n">
        <v>0</v>
      </c>
    </row>
    <row r="149" customFormat="false" ht="14.25" hidden="false" customHeight="false" outlineLevel="0" collapsed="false">
      <c r="A149" s="236" t="n">
        <v>0</v>
      </c>
      <c r="B149" s="236" t="n">
        <v>0</v>
      </c>
      <c r="C149" s="236" t="n">
        <v>0</v>
      </c>
      <c r="D149" s="236" t="n">
        <v>0</v>
      </c>
      <c r="E149" s="236" t="n">
        <v>0</v>
      </c>
      <c r="F149" s="236" t="n">
        <v>0</v>
      </c>
      <c r="G149" s="236" t="n">
        <v>0</v>
      </c>
      <c r="H149" s="236" t="n">
        <v>0</v>
      </c>
      <c r="I149" s="236" t="n">
        <v>0</v>
      </c>
      <c r="J149" s="236" t="n">
        <v>0</v>
      </c>
      <c r="K149" s="236" t="n">
        <v>0</v>
      </c>
      <c r="L149" s="236" t="n">
        <v>0</v>
      </c>
      <c r="M149" s="236" t="n">
        <v>0</v>
      </c>
      <c r="N149" s="236" t="n">
        <v>0</v>
      </c>
      <c r="O149" s="236" t="n">
        <v>0</v>
      </c>
    </row>
    <row r="150" customFormat="false" ht="14.25" hidden="false" customHeight="false" outlineLevel="0" collapsed="false">
      <c r="A150" s="236" t="n">
        <v>0</v>
      </c>
      <c r="B150" s="236" t="n">
        <v>0</v>
      </c>
      <c r="C150" s="236" t="n">
        <v>0</v>
      </c>
      <c r="D150" s="236" t="n">
        <v>0</v>
      </c>
      <c r="E150" s="236" t="n">
        <v>0</v>
      </c>
      <c r="F150" s="236" t="n">
        <v>0</v>
      </c>
      <c r="G150" s="236" t="n">
        <v>0</v>
      </c>
      <c r="H150" s="236" t="n">
        <v>0</v>
      </c>
      <c r="I150" s="236" t="n">
        <v>0</v>
      </c>
      <c r="J150" s="236" t="n">
        <v>0</v>
      </c>
      <c r="K150" s="236" t="n">
        <v>0</v>
      </c>
      <c r="L150" s="236" t="n">
        <v>0</v>
      </c>
      <c r="M150" s="236" t="n">
        <v>0</v>
      </c>
      <c r="N150" s="236" t="n">
        <v>0</v>
      </c>
      <c r="O150" s="236" t="n">
        <v>0</v>
      </c>
    </row>
    <row r="151" customFormat="false" ht="14.25" hidden="false" customHeight="false" outlineLevel="0" collapsed="false">
      <c r="A151" s="236" t="n">
        <v>0</v>
      </c>
      <c r="B151" s="236" t="n">
        <v>0</v>
      </c>
      <c r="C151" s="236" t="n">
        <v>0</v>
      </c>
      <c r="D151" s="236" t="n">
        <v>0</v>
      </c>
      <c r="E151" s="236" t="n">
        <v>0</v>
      </c>
      <c r="F151" s="236" t="n">
        <v>0</v>
      </c>
      <c r="G151" s="236" t="n">
        <v>0</v>
      </c>
      <c r="H151" s="236" t="n">
        <v>0</v>
      </c>
      <c r="I151" s="236" t="n">
        <v>0</v>
      </c>
      <c r="J151" s="236" t="n">
        <v>0</v>
      </c>
      <c r="K151" s="236" t="n">
        <v>0</v>
      </c>
      <c r="L151" s="236" t="n">
        <v>0</v>
      </c>
      <c r="M151" s="236" t="n">
        <v>0</v>
      </c>
      <c r="N151" s="236" t="n">
        <v>0</v>
      </c>
      <c r="O151" s="236" t="n">
        <v>0</v>
      </c>
    </row>
    <row r="152" customFormat="false" ht="14.25" hidden="false" customHeight="false" outlineLevel="0" collapsed="false">
      <c r="A152" s="236" t="n">
        <v>0</v>
      </c>
      <c r="B152" s="236" t="n">
        <v>0</v>
      </c>
      <c r="C152" s="236" t="n">
        <v>0</v>
      </c>
      <c r="D152" s="236" t="n">
        <v>0</v>
      </c>
      <c r="E152" s="236" t="n">
        <v>0</v>
      </c>
      <c r="F152" s="236" t="n">
        <v>0</v>
      </c>
      <c r="G152" s="236" t="n">
        <v>0</v>
      </c>
      <c r="H152" s="236" t="n">
        <v>0</v>
      </c>
      <c r="I152" s="236" t="n">
        <v>0</v>
      </c>
      <c r="J152" s="236" t="n">
        <v>0</v>
      </c>
      <c r="K152" s="236" t="n">
        <v>0</v>
      </c>
      <c r="L152" s="236" t="n">
        <v>0</v>
      </c>
      <c r="M152" s="236" t="n">
        <v>0</v>
      </c>
      <c r="N152" s="236" t="n">
        <v>0</v>
      </c>
      <c r="O152" s="236" t="n">
        <v>0</v>
      </c>
    </row>
    <row r="153" customFormat="false" ht="14.25" hidden="false" customHeight="false" outlineLevel="0" collapsed="false">
      <c r="A153" s="236" t="n">
        <v>0</v>
      </c>
      <c r="B153" s="236" t="n">
        <v>0</v>
      </c>
      <c r="C153" s="236" t="n">
        <v>0</v>
      </c>
      <c r="D153" s="236" t="n">
        <v>0</v>
      </c>
      <c r="E153" s="236" t="n">
        <v>0</v>
      </c>
      <c r="F153" s="236" t="n">
        <v>0</v>
      </c>
      <c r="G153" s="236" t="n">
        <v>0</v>
      </c>
      <c r="H153" s="236" t="n">
        <v>0</v>
      </c>
      <c r="I153" s="236" t="n">
        <v>0</v>
      </c>
      <c r="J153" s="236" t="n">
        <v>0</v>
      </c>
      <c r="K153" s="236" t="n">
        <v>0</v>
      </c>
      <c r="L153" s="236" t="n">
        <v>0</v>
      </c>
      <c r="M153" s="236" t="n">
        <v>0</v>
      </c>
      <c r="N153" s="236" t="n">
        <v>0</v>
      </c>
      <c r="O153" s="236" t="n">
        <v>0</v>
      </c>
    </row>
    <row r="154" customFormat="false" ht="14.25" hidden="false" customHeight="false" outlineLevel="0" collapsed="false">
      <c r="A154" s="236" t="n">
        <v>0</v>
      </c>
      <c r="B154" s="236" t="n">
        <v>0</v>
      </c>
      <c r="C154" s="236" t="n">
        <v>0</v>
      </c>
      <c r="D154" s="236" t="n">
        <v>0</v>
      </c>
      <c r="E154" s="236" t="n">
        <v>0</v>
      </c>
      <c r="F154" s="236" t="n">
        <v>0</v>
      </c>
      <c r="G154" s="236" t="n">
        <v>0</v>
      </c>
      <c r="H154" s="236" t="n">
        <v>0</v>
      </c>
      <c r="I154" s="236" t="n">
        <v>0</v>
      </c>
      <c r="J154" s="236" t="n">
        <v>0</v>
      </c>
      <c r="K154" s="236" t="n">
        <v>0</v>
      </c>
      <c r="L154" s="236" t="n">
        <v>0</v>
      </c>
      <c r="M154" s="236" t="n">
        <v>0</v>
      </c>
      <c r="N154" s="236" t="n">
        <v>0</v>
      </c>
      <c r="O154" s="236" t="n">
        <v>0</v>
      </c>
    </row>
    <row r="155" customFormat="false" ht="14.25" hidden="false" customHeight="false" outlineLevel="0" collapsed="false">
      <c r="A155" s="236" t="n">
        <v>0</v>
      </c>
      <c r="B155" s="236" t="n">
        <v>0</v>
      </c>
      <c r="C155" s="236" t="n">
        <v>0</v>
      </c>
      <c r="D155" s="236" t="n">
        <v>0</v>
      </c>
      <c r="E155" s="236" t="n">
        <v>0</v>
      </c>
      <c r="F155" s="236" t="n">
        <v>0</v>
      </c>
      <c r="G155" s="236" t="n">
        <v>0</v>
      </c>
      <c r="H155" s="236" t="n">
        <v>0</v>
      </c>
      <c r="I155" s="236" t="n">
        <v>0</v>
      </c>
      <c r="J155" s="236" t="n">
        <v>0</v>
      </c>
      <c r="K155" s="236" t="n">
        <v>0</v>
      </c>
      <c r="L155" s="236" t="n">
        <v>0</v>
      </c>
      <c r="M155" s="236" t="n">
        <v>0</v>
      </c>
      <c r="N155" s="236" t="n">
        <v>0</v>
      </c>
      <c r="O155" s="236" t="n">
        <v>0</v>
      </c>
    </row>
    <row r="156" customFormat="false" ht="14.25" hidden="false" customHeight="false" outlineLevel="0" collapsed="false">
      <c r="A156" s="236" t="n">
        <v>0</v>
      </c>
      <c r="B156" s="236" t="n">
        <v>0</v>
      </c>
      <c r="C156" s="236" t="n">
        <v>0</v>
      </c>
      <c r="D156" s="236" t="n">
        <v>0</v>
      </c>
      <c r="E156" s="236" t="n">
        <v>0</v>
      </c>
      <c r="F156" s="236" t="n">
        <v>0</v>
      </c>
      <c r="G156" s="236" t="n">
        <v>0</v>
      </c>
      <c r="H156" s="236" t="n">
        <v>0</v>
      </c>
      <c r="I156" s="236" t="n">
        <v>0</v>
      </c>
      <c r="J156" s="236" t="n">
        <v>0</v>
      </c>
      <c r="K156" s="236" t="n">
        <v>0</v>
      </c>
      <c r="L156" s="236" t="n">
        <v>0</v>
      </c>
      <c r="M156" s="236" t="n">
        <v>0</v>
      </c>
      <c r="N156" s="236" t="n">
        <v>0</v>
      </c>
      <c r="O156" s="236" t="n">
        <v>0</v>
      </c>
    </row>
    <row r="157" customFormat="false" ht="14.25" hidden="false" customHeight="false" outlineLevel="0" collapsed="false">
      <c r="A157" s="236" t="n">
        <v>0</v>
      </c>
      <c r="B157" s="236" t="n">
        <v>0</v>
      </c>
      <c r="C157" s="236" t="n">
        <v>0</v>
      </c>
      <c r="D157" s="236" t="n">
        <v>0</v>
      </c>
      <c r="E157" s="236" t="n">
        <v>0</v>
      </c>
      <c r="F157" s="236" t="n">
        <v>0</v>
      </c>
      <c r="G157" s="236" t="n">
        <v>0</v>
      </c>
      <c r="H157" s="236" t="n">
        <v>0</v>
      </c>
      <c r="I157" s="236" t="n">
        <v>0</v>
      </c>
      <c r="J157" s="236" t="n">
        <v>0</v>
      </c>
      <c r="K157" s="236" t="n">
        <v>0</v>
      </c>
      <c r="L157" s="236" t="n">
        <v>0</v>
      </c>
      <c r="M157" s="236" t="n">
        <v>0</v>
      </c>
      <c r="N157" s="236" t="n">
        <v>0</v>
      </c>
      <c r="O157" s="236" t="n">
        <v>0</v>
      </c>
    </row>
    <row r="158" customFormat="false" ht="14.25" hidden="false" customHeight="false" outlineLevel="0" collapsed="false">
      <c r="A158" s="236" t="n">
        <v>0</v>
      </c>
      <c r="B158" s="236" t="n">
        <v>0</v>
      </c>
      <c r="C158" s="236" t="n">
        <v>0</v>
      </c>
      <c r="D158" s="236" t="n">
        <v>0</v>
      </c>
      <c r="E158" s="236" t="n">
        <v>0</v>
      </c>
      <c r="F158" s="236" t="n">
        <v>0</v>
      </c>
      <c r="G158" s="236" t="n">
        <v>0</v>
      </c>
      <c r="H158" s="236" t="n">
        <v>0</v>
      </c>
      <c r="I158" s="236" t="n">
        <v>0</v>
      </c>
      <c r="J158" s="236" t="n">
        <v>0</v>
      </c>
      <c r="K158" s="236" t="n">
        <v>0</v>
      </c>
      <c r="L158" s="236" t="n">
        <v>0</v>
      </c>
      <c r="M158" s="236" t="n">
        <v>0</v>
      </c>
      <c r="N158" s="236" t="n">
        <v>0</v>
      </c>
      <c r="O158" s="236" t="n">
        <v>0</v>
      </c>
    </row>
    <row r="159" customFormat="false" ht="14.25" hidden="false" customHeight="false" outlineLevel="0" collapsed="false">
      <c r="A159" s="236" t="n">
        <v>0</v>
      </c>
      <c r="B159" s="236" t="n">
        <v>0</v>
      </c>
      <c r="C159" s="236" t="n">
        <v>0</v>
      </c>
      <c r="D159" s="236" t="n">
        <v>0</v>
      </c>
      <c r="E159" s="236" t="n">
        <v>0</v>
      </c>
      <c r="F159" s="236" t="n">
        <v>0</v>
      </c>
      <c r="G159" s="236" t="n">
        <v>0</v>
      </c>
      <c r="H159" s="236" t="n">
        <v>0</v>
      </c>
      <c r="I159" s="236" t="n">
        <v>0</v>
      </c>
      <c r="J159" s="236" t="n">
        <v>0</v>
      </c>
      <c r="K159" s="236" t="n">
        <v>0</v>
      </c>
      <c r="L159" s="236" t="n">
        <v>0</v>
      </c>
      <c r="M159" s="236" t="n">
        <v>0</v>
      </c>
      <c r="N159" s="236" t="n">
        <v>0</v>
      </c>
      <c r="O159" s="236" t="n">
        <v>0</v>
      </c>
    </row>
    <row r="160" customFormat="false" ht="14.25" hidden="false" customHeight="false" outlineLevel="0" collapsed="false">
      <c r="A160" s="236" t="n">
        <v>0</v>
      </c>
      <c r="B160" s="236" t="n">
        <v>0</v>
      </c>
      <c r="C160" s="236" t="n">
        <v>0</v>
      </c>
      <c r="D160" s="236" t="n">
        <v>0</v>
      </c>
      <c r="E160" s="236" t="n">
        <v>0</v>
      </c>
      <c r="F160" s="236" t="n">
        <v>0</v>
      </c>
      <c r="G160" s="236" t="n">
        <v>0</v>
      </c>
      <c r="H160" s="236" t="n">
        <v>0</v>
      </c>
      <c r="I160" s="236" t="n">
        <v>0</v>
      </c>
      <c r="J160" s="236" t="n">
        <v>0</v>
      </c>
      <c r="K160" s="236" t="n">
        <v>0</v>
      </c>
      <c r="L160" s="236" t="n">
        <v>0</v>
      </c>
      <c r="M160" s="236" t="n">
        <v>0</v>
      </c>
      <c r="N160" s="236" t="n">
        <v>0</v>
      </c>
      <c r="O160" s="236" t="n">
        <v>0</v>
      </c>
    </row>
    <row r="161" customFormat="false" ht="14.25" hidden="false" customHeight="false" outlineLevel="0" collapsed="false">
      <c r="A161" s="236" t="n">
        <v>0</v>
      </c>
      <c r="B161" s="236" t="n">
        <v>0</v>
      </c>
      <c r="C161" s="236" t="n">
        <v>0</v>
      </c>
      <c r="D161" s="236" t="n">
        <v>0</v>
      </c>
      <c r="E161" s="236" t="n">
        <v>0</v>
      </c>
      <c r="F161" s="236" t="n">
        <v>0</v>
      </c>
      <c r="G161" s="236" t="n">
        <v>0</v>
      </c>
      <c r="H161" s="236" t="n">
        <v>0</v>
      </c>
      <c r="I161" s="236" t="n">
        <v>0</v>
      </c>
      <c r="J161" s="236" t="n">
        <v>0</v>
      </c>
      <c r="K161" s="236" t="n">
        <v>0</v>
      </c>
      <c r="L161" s="236" t="n">
        <v>0</v>
      </c>
      <c r="M161" s="236" t="n">
        <v>0</v>
      </c>
      <c r="N161" s="236" t="n">
        <v>0</v>
      </c>
      <c r="O161" s="236" t="n">
        <v>0</v>
      </c>
    </row>
    <row r="162" customFormat="false" ht="14.25" hidden="false" customHeight="false" outlineLevel="0" collapsed="false">
      <c r="A162" s="236" t="n">
        <v>0</v>
      </c>
      <c r="B162" s="236" t="n">
        <v>0</v>
      </c>
      <c r="C162" s="236" t="n">
        <v>0</v>
      </c>
      <c r="D162" s="236" t="n">
        <v>0</v>
      </c>
      <c r="E162" s="236" t="n">
        <v>0</v>
      </c>
      <c r="F162" s="236" t="n">
        <v>0</v>
      </c>
      <c r="G162" s="236" t="n">
        <v>0</v>
      </c>
      <c r="H162" s="236" t="n">
        <v>0</v>
      </c>
      <c r="I162" s="236" t="n">
        <v>0</v>
      </c>
      <c r="J162" s="236" t="n">
        <v>0</v>
      </c>
      <c r="K162" s="236" t="n">
        <v>0</v>
      </c>
      <c r="L162" s="236" t="n">
        <v>0</v>
      </c>
      <c r="M162" s="236" t="n">
        <v>0</v>
      </c>
      <c r="N162" s="236" t="n">
        <v>0</v>
      </c>
      <c r="O162" s="236" t="n">
        <v>0</v>
      </c>
    </row>
    <row r="163" customFormat="false" ht="14.25" hidden="false" customHeight="false" outlineLevel="0" collapsed="false">
      <c r="A163" s="236" t="n">
        <v>0</v>
      </c>
      <c r="B163" s="236" t="n">
        <v>0</v>
      </c>
      <c r="C163" s="236" t="n">
        <v>0</v>
      </c>
      <c r="D163" s="236" t="n">
        <v>0</v>
      </c>
      <c r="E163" s="236" t="n">
        <v>0</v>
      </c>
      <c r="F163" s="236" t="n">
        <v>0</v>
      </c>
      <c r="G163" s="236" t="n">
        <v>0</v>
      </c>
      <c r="H163" s="236" t="n">
        <v>0</v>
      </c>
      <c r="I163" s="236" t="n">
        <v>0</v>
      </c>
      <c r="J163" s="236" t="n">
        <v>0</v>
      </c>
      <c r="K163" s="236" t="n">
        <v>0</v>
      </c>
      <c r="L163" s="236" t="n">
        <v>0</v>
      </c>
      <c r="M163" s="236" t="n">
        <v>0</v>
      </c>
      <c r="N163" s="236" t="n">
        <v>0</v>
      </c>
      <c r="O163" s="236" t="n">
        <v>0</v>
      </c>
    </row>
    <row r="164" customFormat="false" ht="14.25" hidden="false" customHeight="false" outlineLevel="0" collapsed="false">
      <c r="A164" s="236" t="n">
        <v>0</v>
      </c>
      <c r="B164" s="236" t="n">
        <v>0</v>
      </c>
      <c r="C164" s="236" t="n">
        <v>0</v>
      </c>
      <c r="D164" s="236" t="n">
        <v>0</v>
      </c>
      <c r="E164" s="236" t="n">
        <v>0</v>
      </c>
      <c r="F164" s="236" t="n">
        <v>0</v>
      </c>
      <c r="G164" s="236" t="n">
        <v>0</v>
      </c>
      <c r="H164" s="236" t="n">
        <v>0</v>
      </c>
      <c r="I164" s="236" t="n">
        <v>0</v>
      </c>
      <c r="J164" s="236" t="n">
        <v>0</v>
      </c>
      <c r="K164" s="236" t="n">
        <v>0</v>
      </c>
      <c r="L164" s="236" t="n">
        <v>0</v>
      </c>
      <c r="M164" s="236" t="n">
        <v>0</v>
      </c>
      <c r="N164" s="236" t="n">
        <v>0</v>
      </c>
      <c r="O164" s="236" t="n">
        <v>0</v>
      </c>
    </row>
    <row r="165" customFormat="false" ht="14.25" hidden="false" customHeight="false" outlineLevel="0" collapsed="false">
      <c r="A165" s="236" t="n">
        <v>0</v>
      </c>
      <c r="B165" s="236" t="n">
        <v>0</v>
      </c>
      <c r="C165" s="236" t="n">
        <v>0</v>
      </c>
      <c r="D165" s="236" t="n">
        <v>0</v>
      </c>
      <c r="E165" s="236" t="n">
        <v>0</v>
      </c>
      <c r="F165" s="236" t="n">
        <v>0</v>
      </c>
      <c r="G165" s="236" t="n">
        <v>0</v>
      </c>
      <c r="H165" s="236" t="n">
        <v>0</v>
      </c>
      <c r="I165" s="236" t="n">
        <v>0</v>
      </c>
      <c r="J165" s="236" t="n">
        <v>0</v>
      </c>
      <c r="K165" s="236" t="n">
        <v>0</v>
      </c>
      <c r="L165" s="236" t="n">
        <v>0</v>
      </c>
      <c r="M165" s="236" t="n">
        <v>0</v>
      </c>
      <c r="N165" s="236" t="n">
        <v>0</v>
      </c>
      <c r="O165" s="236" t="n">
        <v>0</v>
      </c>
    </row>
    <row r="166" customFormat="false" ht="14.25" hidden="false" customHeight="false" outlineLevel="0" collapsed="false">
      <c r="A166" s="236" t="n">
        <v>0</v>
      </c>
      <c r="B166" s="236" t="n">
        <v>0</v>
      </c>
      <c r="C166" s="236" t="n">
        <v>0</v>
      </c>
      <c r="D166" s="236" t="n">
        <v>0</v>
      </c>
      <c r="E166" s="236" t="n">
        <v>0</v>
      </c>
      <c r="F166" s="236" t="n">
        <v>0</v>
      </c>
      <c r="G166" s="236" t="n">
        <v>0</v>
      </c>
      <c r="H166" s="236" t="n">
        <v>0</v>
      </c>
      <c r="I166" s="236" t="n">
        <v>0</v>
      </c>
      <c r="J166" s="236" t="n">
        <v>0</v>
      </c>
      <c r="K166" s="236" t="n">
        <v>0</v>
      </c>
      <c r="L166" s="236" t="n">
        <v>0</v>
      </c>
      <c r="M166" s="236" t="n">
        <v>0</v>
      </c>
      <c r="N166" s="236" t="n">
        <v>0</v>
      </c>
      <c r="O166" s="236" t="n">
        <v>0</v>
      </c>
    </row>
    <row r="167" customFormat="false" ht="14.25" hidden="false" customHeight="false" outlineLevel="0" collapsed="false">
      <c r="A167" s="236" t="n">
        <v>0</v>
      </c>
      <c r="B167" s="236" t="n">
        <v>0</v>
      </c>
      <c r="C167" s="236" t="n">
        <v>0</v>
      </c>
      <c r="D167" s="236" t="n">
        <v>0</v>
      </c>
      <c r="E167" s="236" t="n">
        <v>0</v>
      </c>
      <c r="F167" s="236" t="n">
        <v>0</v>
      </c>
      <c r="G167" s="236" t="n">
        <v>0</v>
      </c>
      <c r="H167" s="236" t="n">
        <v>0</v>
      </c>
      <c r="I167" s="236" t="n">
        <v>0</v>
      </c>
      <c r="J167" s="236" t="n">
        <v>0</v>
      </c>
      <c r="K167" s="236" t="n">
        <v>0</v>
      </c>
      <c r="L167" s="236" t="n">
        <v>0</v>
      </c>
      <c r="M167" s="236" t="n">
        <v>0</v>
      </c>
      <c r="N167" s="236" t="n">
        <v>0</v>
      </c>
      <c r="O167" s="236" t="n">
        <v>0</v>
      </c>
    </row>
    <row r="168" customFormat="false" ht="14.25" hidden="false" customHeight="false" outlineLevel="0" collapsed="false">
      <c r="A168" s="236" t="n">
        <v>0</v>
      </c>
      <c r="B168" s="236" t="n">
        <v>0</v>
      </c>
      <c r="C168" s="236" t="n">
        <v>0</v>
      </c>
      <c r="D168" s="236" t="n">
        <v>0</v>
      </c>
      <c r="E168" s="236" t="n">
        <v>0</v>
      </c>
      <c r="F168" s="236" t="n">
        <v>0</v>
      </c>
      <c r="G168" s="236" t="n">
        <v>0</v>
      </c>
      <c r="H168" s="236" t="n">
        <v>0</v>
      </c>
      <c r="I168" s="236" t="n">
        <v>0</v>
      </c>
      <c r="J168" s="236" t="n">
        <v>0</v>
      </c>
      <c r="K168" s="236" t="n">
        <v>0</v>
      </c>
      <c r="L168" s="236" t="n">
        <v>0</v>
      </c>
      <c r="M168" s="236" t="n">
        <v>0</v>
      </c>
      <c r="N168" s="236" t="n">
        <v>0</v>
      </c>
      <c r="O168" s="236" t="n">
        <v>0</v>
      </c>
    </row>
    <row r="169" customFormat="false" ht="14.25" hidden="false" customHeight="false" outlineLevel="0" collapsed="false">
      <c r="A169" s="236" t="n">
        <v>0</v>
      </c>
      <c r="B169" s="236" t="n">
        <v>0</v>
      </c>
      <c r="C169" s="236" t="n">
        <v>0</v>
      </c>
      <c r="D169" s="236" t="n">
        <v>0</v>
      </c>
      <c r="E169" s="236" t="n">
        <v>0</v>
      </c>
      <c r="F169" s="236" t="n">
        <v>0</v>
      </c>
      <c r="G169" s="236" t="n">
        <v>0</v>
      </c>
      <c r="H169" s="236" t="n">
        <v>0</v>
      </c>
      <c r="I169" s="236" t="n">
        <v>0</v>
      </c>
      <c r="J169" s="236" t="n">
        <v>0</v>
      </c>
      <c r="K169" s="236" t="n">
        <v>0</v>
      </c>
      <c r="L169" s="236" t="n">
        <v>0</v>
      </c>
      <c r="M169" s="236" t="n">
        <v>0</v>
      </c>
      <c r="N169" s="236" t="n">
        <v>0</v>
      </c>
      <c r="O169" s="236" t="n">
        <v>0</v>
      </c>
    </row>
    <row r="170" customFormat="false" ht="14.25" hidden="false" customHeight="false" outlineLevel="0" collapsed="false">
      <c r="A170" s="236" t="n">
        <v>0</v>
      </c>
      <c r="B170" s="236" t="n">
        <v>0</v>
      </c>
      <c r="C170" s="236" t="n">
        <v>0</v>
      </c>
      <c r="D170" s="236" t="n">
        <v>0</v>
      </c>
      <c r="E170" s="236" t="n">
        <v>0</v>
      </c>
      <c r="F170" s="236" t="n">
        <v>0</v>
      </c>
      <c r="G170" s="236" t="n">
        <v>0</v>
      </c>
      <c r="H170" s="236" t="n">
        <v>0</v>
      </c>
      <c r="I170" s="236" t="n">
        <v>0</v>
      </c>
      <c r="J170" s="236" t="n">
        <v>0</v>
      </c>
      <c r="K170" s="236" t="n">
        <v>0</v>
      </c>
      <c r="L170" s="236" t="n">
        <v>0</v>
      </c>
      <c r="M170" s="236" t="n">
        <v>0</v>
      </c>
      <c r="N170" s="236" t="n">
        <v>0</v>
      </c>
      <c r="O170" s="236" t="n">
        <v>0</v>
      </c>
    </row>
    <row r="171" customFormat="false" ht="14.25" hidden="false" customHeight="false" outlineLevel="0" collapsed="false">
      <c r="A171" s="236" t="n">
        <v>0</v>
      </c>
      <c r="B171" s="236" t="n">
        <v>0</v>
      </c>
      <c r="C171" s="236" t="n">
        <v>0</v>
      </c>
      <c r="D171" s="236" t="n">
        <v>0</v>
      </c>
      <c r="E171" s="236" t="n">
        <v>0</v>
      </c>
      <c r="F171" s="236" t="n">
        <v>0</v>
      </c>
      <c r="G171" s="236" t="n">
        <v>0</v>
      </c>
      <c r="H171" s="236" t="n">
        <v>0</v>
      </c>
      <c r="I171" s="236" t="n">
        <v>0</v>
      </c>
      <c r="J171" s="236" t="n">
        <v>0</v>
      </c>
      <c r="K171" s="236" t="n">
        <v>0</v>
      </c>
      <c r="L171" s="236" t="n">
        <v>0</v>
      </c>
      <c r="M171" s="236" t="n">
        <v>0</v>
      </c>
      <c r="N171" s="236" t="n">
        <v>0</v>
      </c>
      <c r="O171" s="236" t="n">
        <v>0</v>
      </c>
    </row>
    <row r="172" customFormat="false" ht="14.25" hidden="false" customHeight="false" outlineLevel="0" collapsed="false">
      <c r="A172" s="236" t="n">
        <v>0</v>
      </c>
      <c r="B172" s="236" t="n">
        <v>0</v>
      </c>
      <c r="C172" s="236" t="n">
        <v>0</v>
      </c>
      <c r="D172" s="236" t="n">
        <v>0</v>
      </c>
      <c r="E172" s="236" t="n">
        <v>0</v>
      </c>
      <c r="F172" s="236" t="n">
        <v>0</v>
      </c>
      <c r="G172" s="236" t="n">
        <v>0</v>
      </c>
      <c r="H172" s="236" t="n">
        <v>0</v>
      </c>
      <c r="I172" s="236" t="n">
        <v>0</v>
      </c>
      <c r="J172" s="236" t="n">
        <v>0</v>
      </c>
      <c r="K172" s="236" t="n">
        <v>0</v>
      </c>
      <c r="L172" s="236" t="n">
        <v>0</v>
      </c>
      <c r="M172" s="236" t="n">
        <v>0</v>
      </c>
      <c r="N172" s="236" t="n">
        <v>0</v>
      </c>
      <c r="O172" s="236" t="n">
        <v>0</v>
      </c>
    </row>
    <row r="173" customFormat="false" ht="14.25" hidden="false" customHeight="false" outlineLevel="0" collapsed="false">
      <c r="A173" s="236" t="n">
        <v>0</v>
      </c>
      <c r="B173" s="236" t="n">
        <v>0</v>
      </c>
      <c r="C173" s="236" t="n">
        <v>0</v>
      </c>
      <c r="D173" s="236" t="n">
        <v>0</v>
      </c>
      <c r="E173" s="236" t="n">
        <v>0</v>
      </c>
      <c r="F173" s="236" t="n">
        <v>0</v>
      </c>
      <c r="G173" s="236" t="n">
        <v>0</v>
      </c>
      <c r="H173" s="236" t="n">
        <v>0</v>
      </c>
      <c r="I173" s="236" t="n">
        <v>0</v>
      </c>
      <c r="J173" s="236" t="n">
        <v>0</v>
      </c>
      <c r="K173" s="236" t="n">
        <v>0</v>
      </c>
      <c r="L173" s="236" t="n">
        <v>0</v>
      </c>
      <c r="M173" s="236" t="n">
        <v>0</v>
      </c>
      <c r="N173" s="236" t="n">
        <v>0</v>
      </c>
      <c r="O173" s="236" t="n">
        <v>0</v>
      </c>
    </row>
    <row r="174" customFormat="false" ht="14.25" hidden="false" customHeight="false" outlineLevel="0" collapsed="false">
      <c r="A174" s="236" t="n">
        <v>0</v>
      </c>
      <c r="B174" s="236" t="n">
        <v>0</v>
      </c>
      <c r="C174" s="236" t="n">
        <v>0</v>
      </c>
      <c r="D174" s="236" t="n">
        <v>0</v>
      </c>
      <c r="E174" s="236" t="n">
        <v>0</v>
      </c>
      <c r="F174" s="236" t="n">
        <v>0</v>
      </c>
      <c r="G174" s="236" t="n">
        <v>0</v>
      </c>
      <c r="H174" s="236" t="n">
        <v>0</v>
      </c>
      <c r="I174" s="236" t="n">
        <v>0</v>
      </c>
      <c r="J174" s="236" t="n">
        <v>0</v>
      </c>
      <c r="K174" s="236" t="n">
        <v>0</v>
      </c>
      <c r="L174" s="236" t="n">
        <v>0</v>
      </c>
      <c r="M174" s="236" t="n">
        <v>0</v>
      </c>
      <c r="N174" s="236" t="n">
        <v>0</v>
      </c>
      <c r="O174" s="236" t="n">
        <v>0</v>
      </c>
    </row>
    <row r="175" customFormat="false" ht="14.25" hidden="false" customHeight="false" outlineLevel="0" collapsed="false">
      <c r="A175" s="236" t="n">
        <v>0</v>
      </c>
      <c r="B175" s="236" t="n">
        <v>0</v>
      </c>
      <c r="C175" s="236" t="n">
        <v>0</v>
      </c>
      <c r="D175" s="236" t="n">
        <v>0</v>
      </c>
      <c r="E175" s="236" t="n">
        <v>0</v>
      </c>
      <c r="F175" s="236" t="n">
        <v>0</v>
      </c>
      <c r="G175" s="236" t="n">
        <v>0</v>
      </c>
      <c r="H175" s="236" t="n">
        <v>0</v>
      </c>
      <c r="I175" s="236" t="n">
        <v>0</v>
      </c>
      <c r="J175" s="236" t="n">
        <v>0</v>
      </c>
      <c r="K175" s="236" t="n">
        <v>0</v>
      </c>
      <c r="L175" s="236" t="n">
        <v>0</v>
      </c>
      <c r="M175" s="236" t="n">
        <v>0</v>
      </c>
      <c r="N175" s="236" t="n">
        <v>0</v>
      </c>
      <c r="O175" s="236" t="n">
        <v>0</v>
      </c>
    </row>
    <row r="176" customFormat="false" ht="14.25" hidden="false" customHeight="false" outlineLevel="0" collapsed="false">
      <c r="A176" s="236" t="n">
        <v>0</v>
      </c>
      <c r="B176" s="236" t="n">
        <v>0</v>
      </c>
      <c r="C176" s="236" t="n">
        <v>0</v>
      </c>
      <c r="D176" s="236" t="n">
        <v>0</v>
      </c>
      <c r="E176" s="236" t="n">
        <v>0</v>
      </c>
      <c r="F176" s="236" t="n">
        <v>0</v>
      </c>
      <c r="G176" s="236" t="n">
        <v>0</v>
      </c>
      <c r="H176" s="236" t="n">
        <v>0</v>
      </c>
      <c r="I176" s="236" t="n">
        <v>0</v>
      </c>
      <c r="J176" s="236" t="n">
        <v>0</v>
      </c>
      <c r="K176" s="236" t="n">
        <v>0</v>
      </c>
      <c r="L176" s="236" t="n">
        <v>0</v>
      </c>
      <c r="M176" s="236" t="n">
        <v>0</v>
      </c>
      <c r="N176" s="236" t="n">
        <v>0</v>
      </c>
      <c r="O176" s="236" t="n">
        <v>0</v>
      </c>
    </row>
    <row r="177" customFormat="false" ht="14.25" hidden="false" customHeight="false" outlineLevel="0" collapsed="false">
      <c r="A177" s="236" t="n">
        <v>0</v>
      </c>
      <c r="B177" s="236" t="n">
        <v>0</v>
      </c>
      <c r="C177" s="236" t="n">
        <v>0</v>
      </c>
      <c r="D177" s="236" t="n">
        <v>0</v>
      </c>
      <c r="E177" s="236" t="n">
        <v>0</v>
      </c>
      <c r="F177" s="236" t="n">
        <v>0</v>
      </c>
      <c r="G177" s="236" t="n">
        <v>0</v>
      </c>
      <c r="H177" s="236" t="n">
        <v>0</v>
      </c>
      <c r="I177" s="236" t="n">
        <v>0</v>
      </c>
      <c r="J177" s="236" t="n">
        <v>0</v>
      </c>
      <c r="K177" s="236" t="n">
        <v>0</v>
      </c>
      <c r="L177" s="236" t="n">
        <v>0</v>
      </c>
      <c r="M177" s="236" t="n">
        <v>0</v>
      </c>
      <c r="N177" s="236" t="n">
        <v>0</v>
      </c>
      <c r="O177" s="236" t="n">
        <v>0</v>
      </c>
    </row>
    <row r="178" customFormat="false" ht="14.25" hidden="false" customHeight="false" outlineLevel="0" collapsed="false">
      <c r="A178" s="236" t="n">
        <v>0</v>
      </c>
      <c r="B178" s="236" t="n">
        <v>0</v>
      </c>
      <c r="C178" s="236" t="n">
        <v>0</v>
      </c>
      <c r="D178" s="236" t="n">
        <v>0</v>
      </c>
      <c r="E178" s="236" t="n">
        <v>0</v>
      </c>
      <c r="F178" s="236" t="n">
        <v>0</v>
      </c>
      <c r="G178" s="236" t="n">
        <v>0</v>
      </c>
      <c r="H178" s="236" t="n">
        <v>0</v>
      </c>
      <c r="I178" s="236" t="n">
        <v>0</v>
      </c>
      <c r="J178" s="236" t="n">
        <v>0</v>
      </c>
      <c r="K178" s="236" t="n">
        <v>0</v>
      </c>
      <c r="L178" s="236" t="n">
        <v>0</v>
      </c>
      <c r="M178" s="236" t="n">
        <v>0</v>
      </c>
      <c r="N178" s="236" t="n">
        <v>0</v>
      </c>
      <c r="O178" s="236" t="n">
        <v>0</v>
      </c>
    </row>
    <row r="179" customFormat="false" ht="14.25" hidden="false" customHeight="false" outlineLevel="0" collapsed="false">
      <c r="A179" s="236" t="n">
        <v>0</v>
      </c>
      <c r="B179" s="236" t="n">
        <v>0</v>
      </c>
      <c r="C179" s="236" t="n">
        <v>0</v>
      </c>
      <c r="D179" s="236" t="n">
        <v>0</v>
      </c>
      <c r="E179" s="236" t="n">
        <v>0</v>
      </c>
      <c r="F179" s="236" t="n">
        <v>0</v>
      </c>
      <c r="G179" s="236" t="n">
        <v>0</v>
      </c>
      <c r="H179" s="236" t="n">
        <v>0</v>
      </c>
      <c r="I179" s="236" t="n">
        <v>0</v>
      </c>
      <c r="J179" s="236" t="n">
        <v>0</v>
      </c>
      <c r="K179" s="236" t="n">
        <v>0</v>
      </c>
      <c r="L179" s="236" t="n">
        <v>0</v>
      </c>
      <c r="M179" s="236" t="n">
        <v>0</v>
      </c>
      <c r="N179" s="236" t="n">
        <v>0</v>
      </c>
      <c r="O179" s="236" t="n">
        <v>0</v>
      </c>
    </row>
    <row r="180" customFormat="false" ht="14.25" hidden="false" customHeight="false" outlineLevel="0" collapsed="false">
      <c r="A180" s="236" t="n">
        <v>0</v>
      </c>
      <c r="B180" s="236" t="n">
        <v>0</v>
      </c>
      <c r="C180" s="236" t="n">
        <v>0</v>
      </c>
      <c r="D180" s="236" t="n">
        <v>0</v>
      </c>
      <c r="E180" s="236" t="n">
        <v>0</v>
      </c>
      <c r="F180" s="236" t="n">
        <v>0</v>
      </c>
      <c r="G180" s="236" t="n">
        <v>0</v>
      </c>
      <c r="H180" s="236" t="n">
        <v>0</v>
      </c>
      <c r="I180" s="236" t="n">
        <v>0</v>
      </c>
      <c r="J180" s="236" t="n">
        <v>0</v>
      </c>
      <c r="K180" s="236" t="n">
        <v>0</v>
      </c>
      <c r="L180" s="236" t="n">
        <v>0</v>
      </c>
      <c r="M180" s="236" t="n">
        <v>0</v>
      </c>
      <c r="N180" s="236" t="n">
        <v>0</v>
      </c>
      <c r="O180" s="236" t="n">
        <v>0</v>
      </c>
    </row>
    <row r="181" customFormat="false" ht="14.25" hidden="false" customHeight="false" outlineLevel="0" collapsed="false">
      <c r="A181" s="236" t="n">
        <v>0</v>
      </c>
      <c r="B181" s="236" t="n">
        <v>0</v>
      </c>
      <c r="C181" s="236" t="n">
        <v>0</v>
      </c>
      <c r="D181" s="236" t="n">
        <v>0</v>
      </c>
      <c r="E181" s="236" t="n">
        <v>0</v>
      </c>
      <c r="F181" s="236" t="n">
        <v>0</v>
      </c>
      <c r="G181" s="236" t="n">
        <v>0</v>
      </c>
      <c r="H181" s="236" t="n">
        <v>0</v>
      </c>
      <c r="I181" s="236" t="n">
        <v>0</v>
      </c>
      <c r="J181" s="236" t="n">
        <v>0</v>
      </c>
      <c r="K181" s="236" t="n">
        <v>0</v>
      </c>
      <c r="L181" s="236" t="n">
        <v>0</v>
      </c>
      <c r="M181" s="236" t="n">
        <v>0</v>
      </c>
      <c r="N181" s="236" t="n">
        <v>0</v>
      </c>
      <c r="O181" s="236" t="n">
        <v>0</v>
      </c>
    </row>
    <row r="182" customFormat="false" ht="14.25" hidden="false" customHeight="false" outlineLevel="0" collapsed="false">
      <c r="A182" s="236" t="n">
        <v>0</v>
      </c>
      <c r="B182" s="236" t="n">
        <v>0</v>
      </c>
      <c r="C182" s="236" t="n">
        <v>0</v>
      </c>
      <c r="D182" s="236" t="n">
        <v>0</v>
      </c>
      <c r="E182" s="236" t="n">
        <v>0</v>
      </c>
      <c r="F182" s="236" t="n">
        <v>0</v>
      </c>
      <c r="G182" s="236" t="n">
        <v>0</v>
      </c>
      <c r="H182" s="236" t="n">
        <v>0</v>
      </c>
      <c r="I182" s="236" t="n">
        <v>0</v>
      </c>
      <c r="J182" s="236" t="n">
        <v>0</v>
      </c>
      <c r="K182" s="236" t="n">
        <v>0</v>
      </c>
      <c r="L182" s="236" t="n">
        <v>0</v>
      </c>
      <c r="M182" s="236" t="n">
        <v>0</v>
      </c>
      <c r="N182" s="236" t="n">
        <v>0</v>
      </c>
      <c r="O182" s="236" t="n">
        <v>0</v>
      </c>
    </row>
    <row r="183" customFormat="false" ht="14.25" hidden="false" customHeight="false" outlineLevel="0" collapsed="false">
      <c r="A183" s="236" t="n">
        <v>0</v>
      </c>
      <c r="B183" s="236" t="n">
        <v>0</v>
      </c>
      <c r="C183" s="236" t="n">
        <v>0</v>
      </c>
      <c r="D183" s="236" t="n">
        <v>0</v>
      </c>
      <c r="E183" s="236" t="n">
        <v>0</v>
      </c>
      <c r="F183" s="236" t="n">
        <v>0</v>
      </c>
      <c r="G183" s="236" t="n">
        <v>0</v>
      </c>
      <c r="H183" s="236" t="n">
        <v>0</v>
      </c>
      <c r="I183" s="236" t="n">
        <v>0</v>
      </c>
      <c r="J183" s="236" t="n">
        <v>0</v>
      </c>
      <c r="K183" s="236" t="n">
        <v>0</v>
      </c>
      <c r="L183" s="236" t="n">
        <v>0</v>
      </c>
      <c r="M183" s="236" t="n">
        <v>0</v>
      </c>
      <c r="N183" s="236" t="n">
        <v>0</v>
      </c>
      <c r="O183" s="236" t="n">
        <v>0</v>
      </c>
    </row>
    <row r="184" customFormat="false" ht="14.25" hidden="false" customHeight="false" outlineLevel="0" collapsed="false">
      <c r="A184" s="236" t="n">
        <v>0</v>
      </c>
      <c r="B184" s="236" t="n">
        <v>0</v>
      </c>
      <c r="C184" s="236" t="n">
        <v>0</v>
      </c>
      <c r="D184" s="236" t="n">
        <v>0</v>
      </c>
      <c r="E184" s="236" t="n">
        <v>0</v>
      </c>
      <c r="F184" s="236" t="n">
        <v>0</v>
      </c>
      <c r="G184" s="236" t="n">
        <v>0</v>
      </c>
      <c r="H184" s="236" t="n">
        <v>0</v>
      </c>
      <c r="I184" s="236" t="n">
        <v>0</v>
      </c>
      <c r="J184" s="236" t="n">
        <v>0</v>
      </c>
      <c r="K184" s="236" t="n">
        <v>0</v>
      </c>
      <c r="L184" s="236" t="n">
        <v>0</v>
      </c>
      <c r="M184" s="236" t="n">
        <v>0</v>
      </c>
      <c r="N184" s="236" t="n">
        <v>0</v>
      </c>
      <c r="O184" s="236" t="n">
        <v>0</v>
      </c>
    </row>
    <row r="185" customFormat="false" ht="14.25" hidden="false" customHeight="false" outlineLevel="0" collapsed="false">
      <c r="A185" s="236" t="n">
        <v>0</v>
      </c>
      <c r="B185" s="236" t="n">
        <v>0</v>
      </c>
      <c r="C185" s="236" t="n">
        <v>0</v>
      </c>
      <c r="D185" s="236" t="n">
        <v>0</v>
      </c>
      <c r="E185" s="236" t="n">
        <v>0</v>
      </c>
      <c r="F185" s="236" t="n">
        <v>0</v>
      </c>
      <c r="G185" s="236" t="n">
        <v>0</v>
      </c>
      <c r="H185" s="236" t="n">
        <v>0</v>
      </c>
      <c r="I185" s="236" t="n">
        <v>0</v>
      </c>
      <c r="J185" s="236" t="n">
        <v>0</v>
      </c>
      <c r="K185" s="236" t="n">
        <v>0</v>
      </c>
      <c r="L185" s="236" t="n">
        <v>0</v>
      </c>
      <c r="M185" s="236" t="n">
        <v>0</v>
      </c>
      <c r="N185" s="236" t="n">
        <v>0</v>
      </c>
      <c r="O185" s="236" t="n">
        <v>0</v>
      </c>
    </row>
    <row r="186" customFormat="false" ht="14.25" hidden="false" customHeight="false" outlineLevel="0" collapsed="false">
      <c r="A186" s="236" t="n">
        <v>0</v>
      </c>
      <c r="B186" s="236" t="n">
        <v>0</v>
      </c>
      <c r="C186" s="236" t="n">
        <v>0</v>
      </c>
      <c r="D186" s="236" t="n">
        <v>0</v>
      </c>
      <c r="E186" s="236" t="n">
        <v>0</v>
      </c>
      <c r="F186" s="236" t="n">
        <v>0</v>
      </c>
      <c r="G186" s="236" t="n">
        <v>0</v>
      </c>
      <c r="H186" s="236" t="n">
        <v>0</v>
      </c>
      <c r="I186" s="236" t="n">
        <v>0</v>
      </c>
      <c r="J186" s="236" t="n">
        <v>0</v>
      </c>
      <c r="K186" s="236" t="n">
        <v>0</v>
      </c>
      <c r="L186" s="236" t="n">
        <v>0</v>
      </c>
      <c r="M186" s="236" t="n">
        <v>0</v>
      </c>
      <c r="N186" s="236" t="n">
        <v>0</v>
      </c>
      <c r="O186" s="236" t="n">
        <v>0</v>
      </c>
    </row>
    <row r="187" customFormat="false" ht="14.25" hidden="false" customHeight="false" outlineLevel="0" collapsed="false">
      <c r="A187" s="236" t="n">
        <v>0</v>
      </c>
      <c r="B187" s="236" t="n">
        <v>0</v>
      </c>
      <c r="C187" s="236" t="n">
        <v>0</v>
      </c>
      <c r="D187" s="236" t="n">
        <v>0</v>
      </c>
      <c r="E187" s="236" t="n">
        <v>0</v>
      </c>
      <c r="F187" s="236" t="n">
        <v>0</v>
      </c>
      <c r="G187" s="236" t="n">
        <v>0</v>
      </c>
      <c r="H187" s="236" t="n">
        <v>0</v>
      </c>
      <c r="I187" s="236" t="n">
        <v>0</v>
      </c>
      <c r="J187" s="236" t="n">
        <v>0</v>
      </c>
      <c r="K187" s="236" t="n">
        <v>0</v>
      </c>
      <c r="L187" s="236" t="n">
        <v>0</v>
      </c>
      <c r="M187" s="236" t="n">
        <v>0</v>
      </c>
      <c r="N187" s="236" t="n">
        <v>0</v>
      </c>
      <c r="O187" s="236" t="n">
        <v>0</v>
      </c>
    </row>
    <row r="188" customFormat="false" ht="14.25" hidden="false" customHeight="false" outlineLevel="0" collapsed="false">
      <c r="A188" s="236" t="n">
        <v>0</v>
      </c>
      <c r="B188" s="236" t="n">
        <v>0</v>
      </c>
      <c r="C188" s="236" t="n">
        <v>0</v>
      </c>
      <c r="D188" s="236" t="n">
        <v>0</v>
      </c>
      <c r="E188" s="236" t="n">
        <v>0</v>
      </c>
      <c r="F188" s="236" t="n">
        <v>0</v>
      </c>
      <c r="G188" s="236" t="n">
        <v>0</v>
      </c>
      <c r="H188" s="236" t="n">
        <v>0</v>
      </c>
      <c r="I188" s="236" t="n">
        <v>0</v>
      </c>
      <c r="J188" s="236" t="n">
        <v>0</v>
      </c>
      <c r="K188" s="236" t="n">
        <v>0</v>
      </c>
      <c r="L188" s="236" t="n">
        <v>0</v>
      </c>
      <c r="M188" s="236" t="n">
        <v>0</v>
      </c>
      <c r="N188" s="236" t="n">
        <v>0</v>
      </c>
      <c r="O188" s="236" t="n">
        <v>0</v>
      </c>
    </row>
    <row r="189" customFormat="false" ht="14.25" hidden="false" customHeight="false" outlineLevel="0" collapsed="false">
      <c r="A189" s="236" t="n">
        <v>0</v>
      </c>
      <c r="B189" s="236" t="n">
        <v>0</v>
      </c>
      <c r="C189" s="236" t="n">
        <v>0</v>
      </c>
      <c r="D189" s="236" t="n">
        <v>0</v>
      </c>
      <c r="E189" s="236" t="n">
        <v>0</v>
      </c>
      <c r="F189" s="236" t="n">
        <v>0</v>
      </c>
      <c r="G189" s="236" t="n">
        <v>0</v>
      </c>
      <c r="H189" s="236" t="n">
        <v>0</v>
      </c>
      <c r="I189" s="236" t="n">
        <v>0</v>
      </c>
      <c r="J189" s="236" t="n">
        <v>0</v>
      </c>
      <c r="K189" s="236" t="n">
        <v>0</v>
      </c>
      <c r="L189" s="236" t="n">
        <v>0</v>
      </c>
      <c r="M189" s="236" t="n">
        <v>0</v>
      </c>
      <c r="N189" s="236" t="n">
        <v>0</v>
      </c>
      <c r="O189" s="236" t="n">
        <v>0</v>
      </c>
    </row>
    <row r="190" customFormat="false" ht="14.25" hidden="false" customHeight="false" outlineLevel="0" collapsed="false">
      <c r="A190" s="236" t="n">
        <v>0</v>
      </c>
      <c r="B190" s="236" t="n">
        <v>0</v>
      </c>
      <c r="C190" s="236" t="n">
        <v>0</v>
      </c>
      <c r="D190" s="236" t="n">
        <v>0</v>
      </c>
      <c r="E190" s="236" t="n">
        <v>0</v>
      </c>
      <c r="F190" s="236" t="n">
        <v>0</v>
      </c>
      <c r="G190" s="236" t="n">
        <v>0</v>
      </c>
      <c r="H190" s="236" t="n">
        <v>0</v>
      </c>
      <c r="I190" s="236" t="n">
        <v>0</v>
      </c>
      <c r="J190" s="236" t="n">
        <v>0</v>
      </c>
      <c r="K190" s="236" t="n">
        <v>0</v>
      </c>
      <c r="L190" s="236" t="n">
        <v>0</v>
      </c>
      <c r="M190" s="236" t="n">
        <v>0</v>
      </c>
      <c r="N190" s="236" t="n">
        <v>0</v>
      </c>
      <c r="O190" s="236" t="n">
        <v>0</v>
      </c>
    </row>
    <row r="191" customFormat="false" ht="14.25" hidden="false" customHeight="false" outlineLevel="0" collapsed="false">
      <c r="A191" s="236" t="n">
        <v>0</v>
      </c>
      <c r="B191" s="236" t="n">
        <v>0</v>
      </c>
      <c r="C191" s="236" t="n">
        <v>0</v>
      </c>
      <c r="D191" s="236" t="n">
        <v>0</v>
      </c>
      <c r="E191" s="236" t="n">
        <v>0</v>
      </c>
      <c r="F191" s="236" t="n">
        <v>0</v>
      </c>
      <c r="G191" s="236" t="n">
        <v>0</v>
      </c>
      <c r="H191" s="236" t="n">
        <v>0</v>
      </c>
      <c r="I191" s="236" t="n">
        <v>0</v>
      </c>
      <c r="J191" s="236" t="n">
        <v>0</v>
      </c>
      <c r="K191" s="236" t="n">
        <v>0</v>
      </c>
      <c r="L191" s="236" t="n">
        <v>0</v>
      </c>
      <c r="M191" s="236" t="n">
        <v>0</v>
      </c>
      <c r="N191" s="236" t="n">
        <v>0</v>
      </c>
      <c r="O191" s="236" t="n">
        <v>0</v>
      </c>
    </row>
    <row r="192" customFormat="false" ht="14.25" hidden="false" customHeight="false" outlineLevel="0" collapsed="false">
      <c r="A192" s="236" t="n">
        <v>0</v>
      </c>
      <c r="B192" s="236" t="n">
        <v>0</v>
      </c>
      <c r="C192" s="236" t="n">
        <v>0</v>
      </c>
      <c r="D192" s="236" t="n">
        <v>0</v>
      </c>
      <c r="E192" s="236" t="n">
        <v>0</v>
      </c>
      <c r="F192" s="236" t="n">
        <v>0</v>
      </c>
      <c r="G192" s="236" t="n">
        <v>0</v>
      </c>
      <c r="H192" s="236" t="n">
        <v>0</v>
      </c>
      <c r="I192" s="236" t="n">
        <v>0</v>
      </c>
      <c r="J192" s="236" t="n">
        <v>0</v>
      </c>
      <c r="K192" s="236" t="n">
        <v>0</v>
      </c>
      <c r="L192" s="236" t="n">
        <v>0</v>
      </c>
      <c r="M192" s="236" t="n">
        <v>0</v>
      </c>
      <c r="N192" s="236" t="n">
        <v>0</v>
      </c>
      <c r="O192" s="236" t="n">
        <v>0</v>
      </c>
    </row>
    <row r="193" customFormat="false" ht="14.25" hidden="false" customHeight="false" outlineLevel="0" collapsed="false">
      <c r="A193" s="236" t="n">
        <v>0</v>
      </c>
      <c r="B193" s="236" t="n">
        <v>0</v>
      </c>
      <c r="C193" s="236" t="n">
        <v>0</v>
      </c>
      <c r="D193" s="236" t="n">
        <v>0</v>
      </c>
      <c r="E193" s="236" t="n">
        <v>0</v>
      </c>
      <c r="F193" s="236" t="n">
        <v>0</v>
      </c>
      <c r="G193" s="236" t="n">
        <v>0</v>
      </c>
      <c r="H193" s="236" t="n">
        <v>0</v>
      </c>
      <c r="I193" s="236" t="n">
        <v>0</v>
      </c>
      <c r="J193" s="236" t="n">
        <v>0</v>
      </c>
      <c r="K193" s="236" t="n">
        <v>0</v>
      </c>
      <c r="L193" s="236" t="n">
        <v>0</v>
      </c>
      <c r="M193" s="236" t="n">
        <v>0</v>
      </c>
      <c r="N193" s="236" t="n">
        <v>0</v>
      </c>
      <c r="O193" s="236" t="n">
        <v>0</v>
      </c>
    </row>
    <row r="194" customFormat="false" ht="14.25" hidden="false" customHeight="false" outlineLevel="0" collapsed="false">
      <c r="A194" s="236" t="n">
        <v>0</v>
      </c>
      <c r="B194" s="236" t="n">
        <v>0</v>
      </c>
      <c r="C194" s="236" t="n">
        <v>0</v>
      </c>
      <c r="D194" s="236" t="n">
        <v>0</v>
      </c>
      <c r="E194" s="236" t="n">
        <v>0</v>
      </c>
      <c r="F194" s="236" t="n">
        <v>0</v>
      </c>
      <c r="G194" s="236" t="n">
        <v>0</v>
      </c>
      <c r="H194" s="236" t="n">
        <v>0</v>
      </c>
      <c r="I194" s="236" t="n">
        <v>0</v>
      </c>
      <c r="J194" s="236" t="n">
        <v>0</v>
      </c>
      <c r="K194" s="236" t="n">
        <v>0</v>
      </c>
      <c r="L194" s="236" t="n">
        <v>0</v>
      </c>
      <c r="M194" s="236" t="n">
        <v>0</v>
      </c>
      <c r="N194" s="236" t="n">
        <v>0</v>
      </c>
      <c r="O194" s="236" t="n">
        <v>0</v>
      </c>
    </row>
    <row r="195" customFormat="false" ht="14.25" hidden="false" customHeight="false" outlineLevel="0" collapsed="false">
      <c r="A195" s="236" t="n">
        <v>0</v>
      </c>
      <c r="B195" s="236" t="n">
        <v>0</v>
      </c>
      <c r="C195" s="236" t="n">
        <v>0</v>
      </c>
      <c r="D195" s="236" t="n">
        <v>0</v>
      </c>
      <c r="E195" s="236" t="n">
        <v>0</v>
      </c>
      <c r="F195" s="236" t="n">
        <v>0</v>
      </c>
      <c r="G195" s="236" t="n">
        <v>0</v>
      </c>
      <c r="H195" s="236" t="n">
        <v>0</v>
      </c>
      <c r="I195" s="236" t="n">
        <v>0</v>
      </c>
      <c r="J195" s="236" t="n">
        <v>0</v>
      </c>
      <c r="K195" s="236" t="n">
        <v>0</v>
      </c>
      <c r="L195" s="236" t="n">
        <v>0</v>
      </c>
      <c r="M195" s="236" t="n">
        <v>0</v>
      </c>
      <c r="N195" s="236" t="n">
        <v>0</v>
      </c>
      <c r="O195" s="236" t="n">
        <v>0</v>
      </c>
    </row>
    <row r="196" customFormat="false" ht="14.25" hidden="false" customHeight="false" outlineLevel="0" collapsed="false">
      <c r="A196" s="236" t="n">
        <v>0</v>
      </c>
      <c r="B196" s="236" t="n">
        <v>0</v>
      </c>
      <c r="C196" s="236" t="n">
        <v>0</v>
      </c>
      <c r="D196" s="236" t="n">
        <v>0</v>
      </c>
      <c r="E196" s="236" t="n">
        <v>0</v>
      </c>
      <c r="F196" s="236" t="n">
        <v>0</v>
      </c>
      <c r="G196" s="236" t="n">
        <v>0</v>
      </c>
      <c r="H196" s="236" t="n">
        <v>0</v>
      </c>
      <c r="I196" s="236" t="n">
        <v>0</v>
      </c>
      <c r="J196" s="236" t="n">
        <v>0</v>
      </c>
      <c r="K196" s="236" t="n">
        <v>0</v>
      </c>
      <c r="L196" s="236" t="n">
        <v>0</v>
      </c>
      <c r="M196" s="236" t="n">
        <v>0</v>
      </c>
      <c r="N196" s="236" t="n">
        <v>0</v>
      </c>
      <c r="O196" s="236" t="n">
        <v>0</v>
      </c>
    </row>
    <row r="197" customFormat="false" ht="14.25" hidden="false" customHeight="false" outlineLevel="0" collapsed="false">
      <c r="A197" s="236" t="n">
        <v>0</v>
      </c>
      <c r="B197" s="236" t="n">
        <v>0</v>
      </c>
      <c r="C197" s="236" t="n">
        <v>0</v>
      </c>
      <c r="D197" s="236" t="n">
        <v>0</v>
      </c>
      <c r="E197" s="236" t="n">
        <v>0</v>
      </c>
      <c r="F197" s="236" t="n">
        <v>0</v>
      </c>
      <c r="G197" s="236" t="n">
        <v>0</v>
      </c>
      <c r="H197" s="236" t="n">
        <v>0</v>
      </c>
      <c r="I197" s="236" t="n">
        <v>0</v>
      </c>
      <c r="J197" s="236" t="n">
        <v>0</v>
      </c>
      <c r="K197" s="236" t="n">
        <v>0</v>
      </c>
      <c r="L197" s="236" t="n">
        <v>0</v>
      </c>
      <c r="M197" s="236" t="n">
        <v>0</v>
      </c>
      <c r="N197" s="236" t="n">
        <v>0</v>
      </c>
      <c r="O197" s="236" t="n">
        <v>0</v>
      </c>
    </row>
    <row r="198" customFormat="false" ht="14.25" hidden="false" customHeight="false" outlineLevel="0" collapsed="false">
      <c r="A198" s="236" t="n">
        <v>0</v>
      </c>
      <c r="B198" s="236" t="n">
        <v>0</v>
      </c>
      <c r="C198" s="236" t="n">
        <v>0</v>
      </c>
      <c r="D198" s="236" t="n">
        <v>0</v>
      </c>
      <c r="E198" s="236" t="n">
        <v>0</v>
      </c>
      <c r="F198" s="236" t="n">
        <v>0</v>
      </c>
      <c r="G198" s="236" t="n">
        <v>0</v>
      </c>
      <c r="H198" s="236" t="n">
        <v>0</v>
      </c>
      <c r="I198" s="236" t="n">
        <v>0</v>
      </c>
      <c r="J198" s="236" t="n">
        <v>0</v>
      </c>
      <c r="K198" s="236" t="n">
        <v>0</v>
      </c>
      <c r="L198" s="236" t="n">
        <v>0</v>
      </c>
      <c r="M198" s="236" t="n">
        <v>0</v>
      </c>
      <c r="N198" s="236" t="n">
        <v>0</v>
      </c>
      <c r="O198" s="236" t="n">
        <v>0</v>
      </c>
    </row>
    <row r="199" customFormat="false" ht="14.25" hidden="false" customHeight="false" outlineLevel="0" collapsed="false">
      <c r="A199" s="236" t="n">
        <v>0</v>
      </c>
      <c r="B199" s="236" t="n">
        <v>0</v>
      </c>
      <c r="C199" s="236" t="n">
        <v>0</v>
      </c>
      <c r="D199" s="236" t="n">
        <v>0</v>
      </c>
      <c r="E199" s="236" t="n">
        <v>0</v>
      </c>
      <c r="F199" s="236" t="n">
        <v>0</v>
      </c>
      <c r="G199" s="236" t="n">
        <v>0</v>
      </c>
      <c r="H199" s="236" t="n">
        <v>0</v>
      </c>
      <c r="I199" s="236" t="n">
        <v>0</v>
      </c>
      <c r="J199" s="236" t="n">
        <v>0</v>
      </c>
      <c r="K199" s="236" t="n">
        <v>0</v>
      </c>
      <c r="L199" s="236" t="n">
        <v>0</v>
      </c>
      <c r="M199" s="236" t="n">
        <v>0</v>
      </c>
      <c r="N199" s="236" t="n">
        <v>0</v>
      </c>
      <c r="O199" s="236" t="n">
        <v>0</v>
      </c>
    </row>
    <row r="200" customFormat="false" ht="14.25" hidden="false" customHeight="false" outlineLevel="0" collapsed="false">
      <c r="A200" s="236" t="n">
        <v>0</v>
      </c>
      <c r="B200" s="236" t="n">
        <v>0</v>
      </c>
      <c r="C200" s="236" t="n">
        <v>0</v>
      </c>
      <c r="D200" s="236" t="n">
        <v>0</v>
      </c>
      <c r="E200" s="236" t="n">
        <v>0</v>
      </c>
      <c r="F200" s="236" t="n">
        <v>0</v>
      </c>
      <c r="G200" s="236" t="n">
        <v>0</v>
      </c>
      <c r="H200" s="236" t="n">
        <v>0</v>
      </c>
      <c r="I200" s="236" t="n">
        <v>0</v>
      </c>
      <c r="J200" s="236" t="n">
        <v>0</v>
      </c>
      <c r="K200" s="236" t="n">
        <v>0</v>
      </c>
      <c r="L200" s="236" t="n">
        <v>0</v>
      </c>
      <c r="M200" s="236" t="n">
        <v>0</v>
      </c>
      <c r="N200" s="236" t="n">
        <v>0</v>
      </c>
      <c r="O200" s="236" t="n">
        <v>0</v>
      </c>
    </row>
    <row r="201" customFormat="false" ht="14.25" hidden="false" customHeight="false" outlineLevel="0" collapsed="false">
      <c r="A201" s="236" t="n">
        <v>0</v>
      </c>
      <c r="B201" s="236" t="n">
        <v>0</v>
      </c>
      <c r="C201" s="236" t="n">
        <v>0</v>
      </c>
      <c r="D201" s="236" t="n">
        <v>0</v>
      </c>
      <c r="E201" s="236" t="n">
        <v>0</v>
      </c>
      <c r="F201" s="236" t="n">
        <v>0</v>
      </c>
      <c r="G201" s="236" t="n">
        <v>0</v>
      </c>
      <c r="H201" s="236" t="n">
        <v>0</v>
      </c>
      <c r="I201" s="236" t="n">
        <v>0</v>
      </c>
      <c r="J201" s="236" t="n">
        <v>0</v>
      </c>
      <c r="K201" s="236" t="n">
        <v>0</v>
      </c>
      <c r="L201" s="236" t="n">
        <v>0</v>
      </c>
      <c r="M201" s="236" t="n">
        <v>0</v>
      </c>
      <c r="N201" s="236" t="n">
        <v>0</v>
      </c>
      <c r="O201" s="236" t="n">
        <v>0</v>
      </c>
    </row>
    <row r="202" customFormat="false" ht="14.25" hidden="false" customHeight="false" outlineLevel="0" collapsed="false">
      <c r="A202" s="236" t="n">
        <v>0</v>
      </c>
      <c r="B202" s="236" t="n">
        <v>0</v>
      </c>
      <c r="C202" s="236" t="n">
        <v>0</v>
      </c>
      <c r="D202" s="236" t="n">
        <v>0</v>
      </c>
      <c r="E202" s="236" t="n">
        <v>0</v>
      </c>
      <c r="F202" s="236" t="n">
        <v>0</v>
      </c>
      <c r="G202" s="236" t="n">
        <v>0</v>
      </c>
      <c r="H202" s="236" t="n">
        <v>0</v>
      </c>
      <c r="I202" s="236" t="n">
        <v>0</v>
      </c>
      <c r="J202" s="236" t="n">
        <v>0</v>
      </c>
      <c r="K202" s="236" t="n">
        <v>0</v>
      </c>
      <c r="L202" s="236" t="n">
        <v>0</v>
      </c>
      <c r="M202" s="236" t="n">
        <v>0</v>
      </c>
      <c r="N202" s="236" t="n">
        <v>0</v>
      </c>
      <c r="O202" s="236" t="n">
        <v>0</v>
      </c>
    </row>
    <row r="203" customFormat="false" ht="14.25" hidden="false" customHeight="false" outlineLevel="0" collapsed="false">
      <c r="A203" s="236" t="n">
        <v>0</v>
      </c>
      <c r="B203" s="236" t="n">
        <v>0</v>
      </c>
      <c r="C203" s="236" t="n">
        <v>0</v>
      </c>
      <c r="D203" s="236" t="n">
        <v>0</v>
      </c>
      <c r="E203" s="236" t="n">
        <v>0</v>
      </c>
      <c r="F203" s="236" t="n">
        <v>0</v>
      </c>
      <c r="G203" s="236" t="n">
        <v>0</v>
      </c>
      <c r="H203" s="236" t="n">
        <v>0</v>
      </c>
      <c r="I203" s="236" t="n">
        <v>0</v>
      </c>
      <c r="J203" s="236" t="n">
        <v>0</v>
      </c>
      <c r="K203" s="236" t="n">
        <v>0</v>
      </c>
      <c r="L203" s="236" t="n">
        <v>0</v>
      </c>
      <c r="M203" s="236" t="n">
        <v>0</v>
      </c>
      <c r="N203" s="236" t="n">
        <v>0</v>
      </c>
      <c r="O203" s="236" t="n">
        <v>0</v>
      </c>
    </row>
    <row r="204" customFormat="false" ht="14.25" hidden="false" customHeight="false" outlineLevel="0" collapsed="false">
      <c r="A204" s="236" t="n">
        <v>0</v>
      </c>
      <c r="B204" s="236" t="n">
        <v>0</v>
      </c>
      <c r="C204" s="236" t="n">
        <v>0</v>
      </c>
      <c r="D204" s="236" t="n">
        <v>0</v>
      </c>
      <c r="E204" s="236" t="n">
        <v>0</v>
      </c>
      <c r="F204" s="236" t="n">
        <v>0</v>
      </c>
      <c r="G204" s="236" t="n">
        <v>0</v>
      </c>
      <c r="H204" s="236" t="n">
        <v>0</v>
      </c>
      <c r="I204" s="236" t="n">
        <v>0</v>
      </c>
      <c r="J204" s="236" t="n">
        <v>0</v>
      </c>
      <c r="K204" s="236" t="n">
        <v>0</v>
      </c>
      <c r="L204" s="236" t="n">
        <v>0</v>
      </c>
      <c r="M204" s="236" t="n">
        <v>0</v>
      </c>
      <c r="N204" s="236" t="n">
        <v>0</v>
      </c>
      <c r="O204" s="236" t="n">
        <v>0</v>
      </c>
    </row>
    <row r="205" customFormat="false" ht="14.25" hidden="false" customHeight="false" outlineLevel="0" collapsed="false">
      <c r="A205" s="236" t="n">
        <v>0</v>
      </c>
      <c r="B205" s="236" t="n">
        <v>0</v>
      </c>
      <c r="C205" s="236" t="n">
        <v>0</v>
      </c>
      <c r="D205" s="236" t="n">
        <v>0</v>
      </c>
      <c r="E205" s="236" t="n">
        <v>0</v>
      </c>
      <c r="F205" s="236" t="n">
        <v>0</v>
      </c>
      <c r="G205" s="236" t="n">
        <v>0</v>
      </c>
      <c r="H205" s="236" t="n">
        <v>0</v>
      </c>
      <c r="I205" s="236" t="n">
        <v>0</v>
      </c>
      <c r="J205" s="236" t="n">
        <v>0</v>
      </c>
      <c r="K205" s="236" t="n">
        <v>0</v>
      </c>
      <c r="L205" s="236" t="n">
        <v>0</v>
      </c>
      <c r="M205" s="236" t="n">
        <v>0</v>
      </c>
      <c r="N205" s="236" t="n">
        <v>0</v>
      </c>
      <c r="O205" s="236" t="n">
        <v>0</v>
      </c>
    </row>
    <row r="206" customFormat="false" ht="14.25" hidden="false" customHeight="false" outlineLevel="0" collapsed="false">
      <c r="A206" s="236" t="n">
        <v>0</v>
      </c>
      <c r="B206" s="236" t="n">
        <v>0</v>
      </c>
      <c r="C206" s="236" t="n">
        <v>0</v>
      </c>
      <c r="D206" s="236" t="n">
        <v>0</v>
      </c>
      <c r="E206" s="236" t="n">
        <v>0</v>
      </c>
      <c r="F206" s="236" t="n">
        <v>0</v>
      </c>
      <c r="G206" s="236" t="n">
        <v>0</v>
      </c>
      <c r="H206" s="236" t="n">
        <v>0</v>
      </c>
      <c r="I206" s="236" t="n">
        <v>0</v>
      </c>
      <c r="J206" s="236" t="n">
        <v>0</v>
      </c>
      <c r="K206" s="236" t="n">
        <v>0</v>
      </c>
      <c r="L206" s="236" t="n">
        <v>0</v>
      </c>
      <c r="M206" s="236" t="n">
        <v>0</v>
      </c>
      <c r="N206" s="236" t="n">
        <v>0</v>
      </c>
      <c r="O206" s="236" t="n">
        <v>0</v>
      </c>
    </row>
    <row r="207" customFormat="false" ht="14.25" hidden="false" customHeight="false" outlineLevel="0" collapsed="false">
      <c r="A207" s="236" t="n">
        <v>0</v>
      </c>
      <c r="B207" s="236" t="n">
        <v>0</v>
      </c>
      <c r="C207" s="236" t="n">
        <v>0</v>
      </c>
      <c r="D207" s="236" t="n">
        <v>0</v>
      </c>
      <c r="E207" s="236" t="n">
        <v>0</v>
      </c>
      <c r="F207" s="236" t="n">
        <v>0</v>
      </c>
      <c r="G207" s="236" t="n">
        <v>0</v>
      </c>
      <c r="H207" s="236" t="n">
        <v>0</v>
      </c>
      <c r="I207" s="236" t="n">
        <v>0</v>
      </c>
      <c r="J207" s="236" t="n">
        <v>0</v>
      </c>
      <c r="K207" s="236" t="n">
        <v>0</v>
      </c>
      <c r="L207" s="236" t="n">
        <v>0</v>
      </c>
      <c r="M207" s="236" t="n">
        <v>0</v>
      </c>
      <c r="N207" s="236" t="n">
        <v>0</v>
      </c>
      <c r="O207" s="236" t="n">
        <v>0</v>
      </c>
    </row>
    <row r="208" customFormat="false" ht="14.25" hidden="false" customHeight="false" outlineLevel="0" collapsed="false">
      <c r="A208" s="236" t="n">
        <v>0</v>
      </c>
      <c r="B208" s="236" t="n">
        <v>0</v>
      </c>
      <c r="C208" s="236" t="n">
        <v>0</v>
      </c>
      <c r="D208" s="236" t="n">
        <v>0</v>
      </c>
      <c r="E208" s="236" t="n">
        <v>0</v>
      </c>
      <c r="F208" s="236" t="n">
        <v>0</v>
      </c>
      <c r="G208" s="236" t="n">
        <v>0</v>
      </c>
      <c r="H208" s="236" t="n">
        <v>0</v>
      </c>
      <c r="I208" s="236" t="n">
        <v>0</v>
      </c>
      <c r="J208" s="236" t="n">
        <v>0</v>
      </c>
      <c r="K208" s="236" t="n">
        <v>0</v>
      </c>
      <c r="L208" s="236" t="n">
        <v>0</v>
      </c>
      <c r="M208" s="236" t="n">
        <v>0</v>
      </c>
      <c r="N208" s="236" t="n">
        <v>0</v>
      </c>
      <c r="O208" s="236" t="n">
        <v>0</v>
      </c>
    </row>
    <row r="209" customFormat="false" ht="14.25" hidden="false" customHeight="false" outlineLevel="0" collapsed="false">
      <c r="A209" s="236" t="n">
        <v>0</v>
      </c>
      <c r="B209" s="236" t="n">
        <v>0</v>
      </c>
      <c r="C209" s="236" t="n">
        <v>0</v>
      </c>
      <c r="D209" s="236" t="n">
        <v>0</v>
      </c>
      <c r="E209" s="236" t="n">
        <v>0</v>
      </c>
      <c r="F209" s="236" t="n">
        <v>0</v>
      </c>
      <c r="G209" s="236" t="n">
        <v>0</v>
      </c>
      <c r="H209" s="236" t="n">
        <v>0</v>
      </c>
      <c r="I209" s="236" t="n">
        <v>0</v>
      </c>
      <c r="J209" s="236" t="n">
        <v>0</v>
      </c>
      <c r="K209" s="236" t="n">
        <v>0</v>
      </c>
      <c r="L209" s="236" t="n">
        <v>0</v>
      </c>
      <c r="M209" s="236" t="n">
        <v>0</v>
      </c>
      <c r="N209" s="236" t="n">
        <v>0</v>
      </c>
      <c r="O209" s="236" t="n">
        <v>0</v>
      </c>
    </row>
    <row r="210" customFormat="false" ht="14.25" hidden="false" customHeight="false" outlineLevel="0" collapsed="false">
      <c r="A210" s="236" t="n">
        <v>0</v>
      </c>
      <c r="B210" s="236" t="n">
        <v>0</v>
      </c>
      <c r="C210" s="236" t="n">
        <v>0</v>
      </c>
      <c r="D210" s="236" t="n">
        <v>0</v>
      </c>
      <c r="E210" s="236" t="n">
        <v>0</v>
      </c>
      <c r="F210" s="236" t="n">
        <v>0</v>
      </c>
      <c r="G210" s="236" t="n">
        <v>0</v>
      </c>
      <c r="H210" s="236" t="n">
        <v>0</v>
      </c>
      <c r="I210" s="236" t="n">
        <v>0</v>
      </c>
      <c r="J210" s="236" t="n">
        <v>0</v>
      </c>
      <c r="K210" s="236" t="n">
        <v>0</v>
      </c>
      <c r="L210" s="236" t="n">
        <v>0</v>
      </c>
      <c r="M210" s="236" t="n">
        <v>0</v>
      </c>
      <c r="N210" s="236" t="n">
        <v>0</v>
      </c>
      <c r="O210" s="236" t="n">
        <v>0</v>
      </c>
    </row>
    <row r="211" customFormat="false" ht="14.25" hidden="false" customHeight="false" outlineLevel="0" collapsed="false">
      <c r="A211" s="236" t="n">
        <v>0</v>
      </c>
      <c r="B211" s="236" t="n">
        <v>0</v>
      </c>
      <c r="C211" s="236" t="n">
        <v>0</v>
      </c>
      <c r="D211" s="236" t="n">
        <v>0</v>
      </c>
      <c r="E211" s="236" t="n">
        <v>0</v>
      </c>
      <c r="F211" s="236" t="n">
        <v>0</v>
      </c>
      <c r="G211" s="236" t="n">
        <v>0</v>
      </c>
      <c r="H211" s="236" t="n">
        <v>0</v>
      </c>
      <c r="I211" s="236" t="n">
        <v>0</v>
      </c>
      <c r="J211" s="236" t="n">
        <v>0</v>
      </c>
      <c r="K211" s="236" t="n">
        <v>0</v>
      </c>
      <c r="L211" s="236" t="n">
        <v>0</v>
      </c>
      <c r="M211" s="236" t="n">
        <v>0</v>
      </c>
      <c r="N211" s="236" t="n">
        <v>0</v>
      </c>
      <c r="O211" s="236" t="n">
        <v>0</v>
      </c>
    </row>
    <row r="212" customFormat="false" ht="14.25" hidden="false" customHeight="false" outlineLevel="0" collapsed="false">
      <c r="A212" s="236" t="n">
        <v>0</v>
      </c>
      <c r="B212" s="236" t="n">
        <v>0</v>
      </c>
      <c r="C212" s="236" t="n">
        <v>0</v>
      </c>
      <c r="D212" s="236" t="n">
        <v>0</v>
      </c>
      <c r="E212" s="236" t="n">
        <v>0</v>
      </c>
      <c r="F212" s="236" t="n">
        <v>0</v>
      </c>
      <c r="G212" s="236" t="n">
        <v>0</v>
      </c>
      <c r="H212" s="236" t="n">
        <v>0</v>
      </c>
      <c r="I212" s="236" t="n">
        <v>0</v>
      </c>
      <c r="J212" s="236" t="n">
        <v>0</v>
      </c>
      <c r="K212" s="236" t="n">
        <v>0</v>
      </c>
      <c r="L212" s="236" t="n">
        <v>0</v>
      </c>
      <c r="M212" s="236" t="n">
        <v>0</v>
      </c>
      <c r="N212" s="236" t="n">
        <v>0</v>
      </c>
      <c r="O212" s="236" t="n">
        <v>0</v>
      </c>
    </row>
    <row r="213" customFormat="false" ht="14.25" hidden="false" customHeight="false" outlineLevel="0" collapsed="false">
      <c r="A213" s="236" t="n">
        <v>0</v>
      </c>
      <c r="B213" s="236" t="n">
        <v>0</v>
      </c>
      <c r="C213" s="236" t="n">
        <v>0</v>
      </c>
      <c r="D213" s="236" t="n">
        <v>0</v>
      </c>
      <c r="E213" s="236" t="n">
        <v>0</v>
      </c>
      <c r="F213" s="236" t="n">
        <v>0</v>
      </c>
      <c r="G213" s="236" t="n">
        <v>0</v>
      </c>
      <c r="H213" s="236" t="n">
        <v>0</v>
      </c>
      <c r="I213" s="236" t="n">
        <v>0</v>
      </c>
      <c r="J213" s="236" t="n">
        <v>0</v>
      </c>
      <c r="K213" s="236" t="n">
        <v>0</v>
      </c>
      <c r="L213" s="236" t="n">
        <v>0</v>
      </c>
      <c r="M213" s="236" t="n">
        <v>0</v>
      </c>
      <c r="N213" s="236" t="n">
        <v>0</v>
      </c>
      <c r="O213" s="236" t="n">
        <v>0</v>
      </c>
    </row>
    <row r="214" customFormat="false" ht="14.25" hidden="false" customHeight="false" outlineLevel="0" collapsed="false">
      <c r="A214" s="236" t="n">
        <v>0</v>
      </c>
      <c r="B214" s="236" t="n">
        <v>0</v>
      </c>
      <c r="C214" s="236" t="n">
        <v>0</v>
      </c>
      <c r="D214" s="236" t="n">
        <v>0</v>
      </c>
      <c r="E214" s="236" t="n">
        <v>0</v>
      </c>
      <c r="F214" s="236" t="n">
        <v>0</v>
      </c>
      <c r="G214" s="236" t="n">
        <v>0</v>
      </c>
      <c r="H214" s="236" t="n">
        <v>0</v>
      </c>
      <c r="I214" s="236" t="n">
        <v>0</v>
      </c>
      <c r="J214" s="236" t="n">
        <v>0</v>
      </c>
      <c r="K214" s="236" t="n">
        <v>0</v>
      </c>
      <c r="L214" s="236" t="n">
        <v>0</v>
      </c>
      <c r="M214" s="236" t="n">
        <v>0</v>
      </c>
      <c r="N214" s="236" t="n">
        <v>0</v>
      </c>
      <c r="O214" s="236" t="n">
        <v>0</v>
      </c>
    </row>
    <row r="215" customFormat="false" ht="14.25" hidden="false" customHeight="false" outlineLevel="0" collapsed="false">
      <c r="A215" s="236" t="n">
        <v>0</v>
      </c>
      <c r="B215" s="236" t="n">
        <v>0</v>
      </c>
      <c r="C215" s="236" t="n">
        <v>0</v>
      </c>
      <c r="D215" s="236" t="n">
        <v>0</v>
      </c>
      <c r="E215" s="236" t="n">
        <v>0</v>
      </c>
      <c r="F215" s="236" t="n">
        <v>0</v>
      </c>
      <c r="G215" s="236" t="n">
        <v>0</v>
      </c>
      <c r="H215" s="236" t="n">
        <v>0</v>
      </c>
      <c r="I215" s="236" t="n">
        <v>0</v>
      </c>
      <c r="J215" s="236" t="n">
        <v>0</v>
      </c>
      <c r="K215" s="236" t="n">
        <v>0</v>
      </c>
      <c r="L215" s="236" t="n">
        <v>0</v>
      </c>
      <c r="M215" s="236" t="n">
        <v>0</v>
      </c>
      <c r="N215" s="236" t="n">
        <v>0</v>
      </c>
      <c r="O215" s="236" t="n">
        <v>0</v>
      </c>
    </row>
    <row r="216" customFormat="false" ht="14.25" hidden="false" customHeight="false" outlineLevel="0" collapsed="false">
      <c r="A216" s="236" t="n">
        <v>0</v>
      </c>
      <c r="B216" s="236" t="n">
        <v>0</v>
      </c>
      <c r="C216" s="236" t="n">
        <v>0</v>
      </c>
      <c r="D216" s="236" t="n">
        <v>0</v>
      </c>
      <c r="E216" s="236" t="n">
        <v>0</v>
      </c>
      <c r="F216" s="236" t="n">
        <v>0</v>
      </c>
      <c r="G216" s="236" t="n">
        <v>0</v>
      </c>
      <c r="H216" s="236" t="n">
        <v>0</v>
      </c>
      <c r="I216" s="236" t="n">
        <v>0</v>
      </c>
      <c r="J216" s="236" t="n">
        <v>0</v>
      </c>
      <c r="K216" s="236" t="n">
        <v>0</v>
      </c>
      <c r="L216" s="236" t="n">
        <v>0</v>
      </c>
      <c r="M216" s="236" t="n">
        <v>0</v>
      </c>
      <c r="N216" s="236" t="n">
        <v>0</v>
      </c>
      <c r="O216" s="236" t="n">
        <v>0</v>
      </c>
    </row>
    <row r="217" customFormat="false" ht="14.25" hidden="false" customHeight="false" outlineLevel="0" collapsed="false">
      <c r="A217" s="236" t="n">
        <v>0</v>
      </c>
      <c r="B217" s="236" t="n">
        <v>0</v>
      </c>
      <c r="C217" s="236" t="n">
        <v>0</v>
      </c>
      <c r="D217" s="236" t="n">
        <v>0</v>
      </c>
      <c r="E217" s="236" t="n">
        <v>0</v>
      </c>
      <c r="F217" s="236" t="n">
        <v>0</v>
      </c>
      <c r="G217" s="236" t="n">
        <v>0</v>
      </c>
      <c r="H217" s="236" t="n">
        <v>0</v>
      </c>
      <c r="I217" s="236" t="n">
        <v>0</v>
      </c>
      <c r="J217" s="236" t="n">
        <v>0</v>
      </c>
      <c r="K217" s="236" t="n">
        <v>0</v>
      </c>
      <c r="L217" s="236" t="n">
        <v>0</v>
      </c>
      <c r="M217" s="236" t="n">
        <v>0</v>
      </c>
      <c r="N217" s="236" t="n">
        <v>0</v>
      </c>
      <c r="O217" s="236" t="n">
        <v>0</v>
      </c>
    </row>
    <row r="218" customFormat="false" ht="14.25" hidden="false" customHeight="false" outlineLevel="0" collapsed="false">
      <c r="A218" s="236" t="n">
        <v>0</v>
      </c>
      <c r="B218" s="236" t="n">
        <v>0</v>
      </c>
      <c r="C218" s="236" t="n">
        <v>0</v>
      </c>
      <c r="D218" s="236" t="n">
        <v>0</v>
      </c>
      <c r="E218" s="236" t="n">
        <v>0</v>
      </c>
      <c r="F218" s="236" t="n">
        <v>0</v>
      </c>
      <c r="G218" s="236" t="n">
        <v>0</v>
      </c>
      <c r="H218" s="236" t="n">
        <v>0</v>
      </c>
      <c r="I218" s="236" t="n">
        <v>0</v>
      </c>
      <c r="J218" s="236" t="n">
        <v>0</v>
      </c>
      <c r="K218" s="236" t="n">
        <v>0</v>
      </c>
      <c r="L218" s="236" t="n">
        <v>0</v>
      </c>
      <c r="M218" s="236" t="n">
        <v>0</v>
      </c>
      <c r="N218" s="236" t="n">
        <v>0</v>
      </c>
      <c r="O218" s="236" t="n">
        <v>0</v>
      </c>
    </row>
    <row r="219" customFormat="false" ht="14.25" hidden="false" customHeight="false" outlineLevel="0" collapsed="false">
      <c r="A219" s="236" t="n">
        <v>0</v>
      </c>
      <c r="B219" s="236" t="n">
        <v>0</v>
      </c>
      <c r="C219" s="236" t="n">
        <v>0</v>
      </c>
      <c r="D219" s="236" t="n">
        <v>0</v>
      </c>
      <c r="E219" s="236" t="n">
        <v>0</v>
      </c>
      <c r="F219" s="236" t="n">
        <v>0</v>
      </c>
      <c r="G219" s="236" t="n">
        <v>0</v>
      </c>
      <c r="H219" s="236" t="n">
        <v>0</v>
      </c>
      <c r="I219" s="236" t="n">
        <v>0</v>
      </c>
      <c r="J219" s="236" t="n">
        <v>0</v>
      </c>
      <c r="K219" s="236" t="n">
        <v>0</v>
      </c>
      <c r="L219" s="236" t="n">
        <v>0</v>
      </c>
      <c r="M219" s="236" t="n">
        <v>0</v>
      </c>
      <c r="N219" s="236" t="n">
        <v>0</v>
      </c>
      <c r="O219" s="236" t="n">
        <v>0</v>
      </c>
    </row>
    <row r="220" customFormat="false" ht="14.25" hidden="false" customHeight="false" outlineLevel="0" collapsed="false">
      <c r="A220" s="236" t="n">
        <v>0</v>
      </c>
      <c r="B220" s="236" t="n">
        <v>0</v>
      </c>
      <c r="C220" s="236" t="n">
        <v>0</v>
      </c>
      <c r="D220" s="236" t="n">
        <v>0</v>
      </c>
      <c r="E220" s="236" t="n">
        <v>0</v>
      </c>
      <c r="F220" s="236" t="n">
        <v>0</v>
      </c>
      <c r="G220" s="236" t="n">
        <v>0</v>
      </c>
      <c r="H220" s="236" t="n">
        <v>0</v>
      </c>
      <c r="I220" s="236" t="n">
        <v>0</v>
      </c>
      <c r="J220" s="236" t="n">
        <v>0</v>
      </c>
      <c r="K220" s="236" t="n">
        <v>0</v>
      </c>
      <c r="L220" s="236" t="n">
        <v>0</v>
      </c>
      <c r="M220" s="236" t="n">
        <v>0</v>
      </c>
      <c r="N220" s="236" t="n">
        <v>0</v>
      </c>
      <c r="O220" s="236" t="n">
        <v>0</v>
      </c>
    </row>
    <row r="221" customFormat="false" ht="14.25" hidden="false" customHeight="false" outlineLevel="0" collapsed="false">
      <c r="A221" s="236" t="n">
        <v>0</v>
      </c>
      <c r="B221" s="236" t="n">
        <v>0</v>
      </c>
      <c r="C221" s="236" t="n">
        <v>0</v>
      </c>
      <c r="D221" s="236" t="n">
        <v>0</v>
      </c>
      <c r="E221" s="236" t="n">
        <v>0</v>
      </c>
      <c r="F221" s="236" t="n">
        <v>0</v>
      </c>
      <c r="G221" s="236" t="n">
        <v>0</v>
      </c>
      <c r="H221" s="236" t="n">
        <v>0</v>
      </c>
      <c r="I221" s="236" t="n">
        <v>0</v>
      </c>
      <c r="J221" s="236" t="n">
        <v>0</v>
      </c>
      <c r="K221" s="236" t="n">
        <v>0</v>
      </c>
      <c r="L221" s="236" t="n">
        <v>0</v>
      </c>
      <c r="M221" s="236" t="n">
        <v>0</v>
      </c>
      <c r="N221" s="236" t="n">
        <v>0</v>
      </c>
      <c r="O221" s="236" t="n">
        <v>0</v>
      </c>
    </row>
    <row r="222" customFormat="false" ht="14.25" hidden="false" customHeight="false" outlineLevel="0" collapsed="false">
      <c r="A222" s="236" t="n">
        <v>0</v>
      </c>
      <c r="B222" s="236" t="n">
        <v>0</v>
      </c>
      <c r="C222" s="236" t="n">
        <v>0</v>
      </c>
      <c r="D222" s="236" t="n">
        <v>0</v>
      </c>
      <c r="E222" s="236" t="n">
        <v>0</v>
      </c>
      <c r="F222" s="236" t="n">
        <v>0</v>
      </c>
      <c r="G222" s="236" t="n">
        <v>0</v>
      </c>
      <c r="H222" s="236" t="n">
        <v>0</v>
      </c>
      <c r="I222" s="236" t="n">
        <v>0</v>
      </c>
      <c r="J222" s="236" t="n">
        <v>0</v>
      </c>
      <c r="K222" s="236" t="n">
        <v>0</v>
      </c>
      <c r="L222" s="236" t="n">
        <v>0</v>
      </c>
      <c r="M222" s="236" t="n">
        <v>0</v>
      </c>
      <c r="N222" s="236" t="n">
        <v>0</v>
      </c>
      <c r="O222" s="236" t="n">
        <v>0</v>
      </c>
    </row>
    <row r="223" customFormat="false" ht="14.25" hidden="false" customHeight="false" outlineLevel="0" collapsed="false">
      <c r="A223" s="236" t="n">
        <v>0</v>
      </c>
      <c r="B223" s="236" t="n">
        <v>0</v>
      </c>
      <c r="C223" s="236" t="n">
        <v>0</v>
      </c>
      <c r="D223" s="236" t="n">
        <v>0</v>
      </c>
      <c r="E223" s="236" t="n">
        <v>0</v>
      </c>
      <c r="F223" s="236" t="n">
        <v>0</v>
      </c>
      <c r="G223" s="236" t="n">
        <v>0</v>
      </c>
      <c r="H223" s="236" t="n">
        <v>0</v>
      </c>
      <c r="I223" s="236" t="n">
        <v>0</v>
      </c>
      <c r="J223" s="236" t="n">
        <v>0</v>
      </c>
      <c r="K223" s="236" t="n">
        <v>0</v>
      </c>
      <c r="L223" s="236" t="n">
        <v>0</v>
      </c>
      <c r="M223" s="236" t="n">
        <v>0</v>
      </c>
      <c r="N223" s="236" t="n">
        <v>0</v>
      </c>
      <c r="O223" s="236" t="n">
        <v>0</v>
      </c>
    </row>
    <row r="224" customFormat="false" ht="14.25" hidden="false" customHeight="false" outlineLevel="0" collapsed="false">
      <c r="A224" s="236" t="n">
        <v>0</v>
      </c>
      <c r="B224" s="236" t="n">
        <v>0</v>
      </c>
      <c r="C224" s="236" t="n">
        <v>0</v>
      </c>
      <c r="D224" s="236" t="n">
        <v>0</v>
      </c>
      <c r="E224" s="236" t="n">
        <v>0</v>
      </c>
      <c r="F224" s="236" t="n">
        <v>0</v>
      </c>
      <c r="G224" s="236" t="n">
        <v>0</v>
      </c>
      <c r="H224" s="236" t="n">
        <v>0</v>
      </c>
      <c r="I224" s="236" t="n">
        <v>0</v>
      </c>
      <c r="J224" s="236" t="n">
        <v>0</v>
      </c>
      <c r="K224" s="236" t="n">
        <v>0</v>
      </c>
      <c r="L224" s="236" t="n">
        <v>0</v>
      </c>
      <c r="M224" s="236" t="n">
        <v>0</v>
      </c>
      <c r="N224" s="236" t="n">
        <v>0</v>
      </c>
      <c r="O224" s="236" t="n">
        <v>0</v>
      </c>
    </row>
    <row r="225" customFormat="false" ht="14.25" hidden="false" customHeight="false" outlineLevel="0" collapsed="false">
      <c r="A225" s="236" t="n">
        <v>0</v>
      </c>
      <c r="B225" s="236" t="n">
        <v>0</v>
      </c>
      <c r="C225" s="236" t="n">
        <v>0</v>
      </c>
      <c r="D225" s="236" t="n">
        <v>0</v>
      </c>
      <c r="E225" s="236" t="n">
        <v>0</v>
      </c>
      <c r="F225" s="236" t="n">
        <v>0</v>
      </c>
      <c r="G225" s="236" t="n">
        <v>0</v>
      </c>
      <c r="H225" s="236" t="n">
        <v>0</v>
      </c>
      <c r="I225" s="236" t="n">
        <v>0</v>
      </c>
      <c r="J225" s="236" t="n">
        <v>0</v>
      </c>
      <c r="K225" s="236" t="n">
        <v>0</v>
      </c>
      <c r="L225" s="236" t="n">
        <v>0</v>
      </c>
      <c r="M225" s="236" t="n">
        <v>0</v>
      </c>
      <c r="N225" s="236" t="n">
        <v>0</v>
      </c>
      <c r="O225" s="236" t="n">
        <v>0</v>
      </c>
    </row>
    <row r="226" customFormat="false" ht="14.25" hidden="false" customHeight="false" outlineLevel="0" collapsed="false">
      <c r="A226" s="236" t="n">
        <v>0</v>
      </c>
      <c r="B226" s="236" t="n">
        <v>0</v>
      </c>
      <c r="C226" s="236" t="n">
        <v>0</v>
      </c>
      <c r="D226" s="236" t="n">
        <v>0</v>
      </c>
      <c r="E226" s="236" t="n">
        <v>0</v>
      </c>
      <c r="F226" s="236" t="n">
        <v>0</v>
      </c>
      <c r="G226" s="236" t="n">
        <v>0</v>
      </c>
      <c r="H226" s="236" t="n">
        <v>0</v>
      </c>
      <c r="I226" s="236" t="n">
        <v>0</v>
      </c>
      <c r="J226" s="236" t="n">
        <v>0</v>
      </c>
      <c r="K226" s="236" t="n">
        <v>0</v>
      </c>
      <c r="L226" s="236" t="n">
        <v>0</v>
      </c>
      <c r="M226" s="236" t="n">
        <v>0</v>
      </c>
      <c r="N226" s="236" t="n">
        <v>0</v>
      </c>
      <c r="O226" s="236" t="n">
        <v>0</v>
      </c>
    </row>
    <row r="227" customFormat="false" ht="14.25" hidden="false" customHeight="false" outlineLevel="0" collapsed="false">
      <c r="A227" s="236" t="n">
        <v>0</v>
      </c>
      <c r="B227" s="236" t="n">
        <v>0</v>
      </c>
      <c r="C227" s="236" t="n">
        <v>0</v>
      </c>
      <c r="D227" s="236" t="n">
        <v>0</v>
      </c>
      <c r="E227" s="236" t="n">
        <v>0</v>
      </c>
      <c r="F227" s="236" t="n">
        <v>0</v>
      </c>
      <c r="G227" s="236" t="n">
        <v>0</v>
      </c>
      <c r="H227" s="236" t="n">
        <v>0</v>
      </c>
      <c r="I227" s="236" t="n">
        <v>0</v>
      </c>
      <c r="J227" s="236" t="n">
        <v>0</v>
      </c>
      <c r="K227" s="236" t="n">
        <v>0</v>
      </c>
      <c r="L227" s="236" t="n">
        <v>0</v>
      </c>
      <c r="M227" s="236" t="n">
        <v>0</v>
      </c>
      <c r="N227" s="236" t="n">
        <v>0</v>
      </c>
      <c r="O227" s="236" t="n">
        <v>0</v>
      </c>
    </row>
    <row r="228" customFormat="false" ht="14.25" hidden="false" customHeight="false" outlineLevel="0" collapsed="false">
      <c r="A228" s="236" t="n">
        <v>0</v>
      </c>
      <c r="B228" s="236" t="n">
        <v>0</v>
      </c>
      <c r="C228" s="236" t="n">
        <v>0</v>
      </c>
      <c r="D228" s="236" t="n">
        <v>0</v>
      </c>
      <c r="E228" s="236" t="n">
        <v>0</v>
      </c>
      <c r="F228" s="236" t="n">
        <v>0</v>
      </c>
      <c r="G228" s="236" t="n">
        <v>0</v>
      </c>
      <c r="H228" s="236" t="n">
        <v>0</v>
      </c>
      <c r="I228" s="236" t="n">
        <v>0</v>
      </c>
      <c r="J228" s="236" t="n">
        <v>0</v>
      </c>
      <c r="K228" s="236" t="n">
        <v>0</v>
      </c>
      <c r="L228" s="236" t="n">
        <v>0</v>
      </c>
      <c r="M228" s="236" t="n">
        <v>0</v>
      </c>
      <c r="N228" s="236" t="n">
        <v>0</v>
      </c>
      <c r="O228" s="236" t="n">
        <v>0</v>
      </c>
    </row>
    <row r="229" customFormat="false" ht="14.25" hidden="false" customHeight="false" outlineLevel="0" collapsed="false">
      <c r="A229" s="236" t="n">
        <v>0</v>
      </c>
      <c r="B229" s="236" t="n">
        <v>0</v>
      </c>
      <c r="C229" s="236" t="n">
        <v>0</v>
      </c>
      <c r="D229" s="236" t="n">
        <v>0</v>
      </c>
      <c r="E229" s="236" t="n">
        <v>0</v>
      </c>
      <c r="F229" s="236" t="n">
        <v>0</v>
      </c>
      <c r="G229" s="236" t="n">
        <v>0</v>
      </c>
      <c r="H229" s="236" t="n">
        <v>0</v>
      </c>
      <c r="I229" s="236" t="n">
        <v>0</v>
      </c>
      <c r="J229" s="236" t="n">
        <v>0</v>
      </c>
      <c r="K229" s="236" t="n">
        <v>0</v>
      </c>
      <c r="L229" s="236" t="n">
        <v>0</v>
      </c>
      <c r="M229" s="236" t="n">
        <v>0</v>
      </c>
      <c r="N229" s="236" t="n">
        <v>0</v>
      </c>
      <c r="O229" s="236" t="n">
        <v>0</v>
      </c>
    </row>
    <row r="230" customFormat="false" ht="14.25" hidden="false" customHeight="false" outlineLevel="0" collapsed="false">
      <c r="A230" s="236" t="n">
        <v>0</v>
      </c>
      <c r="B230" s="236" t="n">
        <v>0</v>
      </c>
      <c r="C230" s="236" t="n">
        <v>0</v>
      </c>
      <c r="D230" s="236" t="n">
        <v>0</v>
      </c>
      <c r="E230" s="236" t="n">
        <v>0</v>
      </c>
      <c r="F230" s="236" t="n">
        <v>0</v>
      </c>
      <c r="G230" s="236" t="n">
        <v>0</v>
      </c>
      <c r="H230" s="236" t="n">
        <v>0</v>
      </c>
      <c r="I230" s="236" t="n">
        <v>0</v>
      </c>
      <c r="J230" s="236" t="n">
        <v>0</v>
      </c>
      <c r="K230" s="236" t="n">
        <v>0</v>
      </c>
      <c r="L230" s="236" t="n">
        <v>0</v>
      </c>
      <c r="M230" s="236" t="n">
        <v>0</v>
      </c>
      <c r="N230" s="236" t="n">
        <v>0</v>
      </c>
      <c r="O230" s="236" t="n">
        <v>0</v>
      </c>
    </row>
    <row r="231" customFormat="false" ht="14.25" hidden="false" customHeight="false" outlineLevel="0" collapsed="false">
      <c r="A231" s="236" t="n">
        <v>0</v>
      </c>
      <c r="B231" s="236" t="n">
        <v>0</v>
      </c>
      <c r="C231" s="236" t="n">
        <v>0</v>
      </c>
      <c r="D231" s="236" t="n">
        <v>0</v>
      </c>
      <c r="E231" s="236" t="n">
        <v>0</v>
      </c>
      <c r="F231" s="236" t="n">
        <v>0</v>
      </c>
      <c r="G231" s="236" t="n">
        <v>0</v>
      </c>
      <c r="H231" s="236" t="n">
        <v>0</v>
      </c>
      <c r="I231" s="236" t="n">
        <v>0</v>
      </c>
      <c r="J231" s="236" t="n">
        <v>0</v>
      </c>
      <c r="K231" s="236" t="n">
        <v>0</v>
      </c>
      <c r="L231" s="236" t="n">
        <v>0</v>
      </c>
      <c r="M231" s="236" t="n">
        <v>0</v>
      </c>
      <c r="N231" s="236" t="n">
        <v>0</v>
      </c>
      <c r="O231" s="236" t="n">
        <v>0</v>
      </c>
    </row>
    <row r="232" customFormat="false" ht="14.25" hidden="false" customHeight="false" outlineLevel="0" collapsed="false">
      <c r="A232" s="236" t="n">
        <v>0</v>
      </c>
      <c r="B232" s="236" t="n">
        <v>0</v>
      </c>
      <c r="C232" s="236" t="n">
        <v>0</v>
      </c>
      <c r="D232" s="236" t="n">
        <v>0</v>
      </c>
      <c r="E232" s="236" t="n">
        <v>0</v>
      </c>
      <c r="F232" s="236" t="n">
        <v>0</v>
      </c>
      <c r="G232" s="236" t="n">
        <v>0</v>
      </c>
      <c r="H232" s="236" t="n">
        <v>0</v>
      </c>
      <c r="I232" s="236" t="n">
        <v>0</v>
      </c>
      <c r="J232" s="236" t="n">
        <v>0</v>
      </c>
      <c r="K232" s="236" t="n">
        <v>0</v>
      </c>
      <c r="L232" s="236" t="n">
        <v>0</v>
      </c>
      <c r="M232" s="236" t="n">
        <v>0</v>
      </c>
      <c r="N232" s="236" t="n">
        <v>0</v>
      </c>
      <c r="O232" s="236" t="n">
        <v>0</v>
      </c>
    </row>
    <row r="233" customFormat="false" ht="14.25" hidden="false" customHeight="false" outlineLevel="0" collapsed="false">
      <c r="A233" s="236" t="n">
        <v>0</v>
      </c>
      <c r="B233" s="236" t="n">
        <v>0</v>
      </c>
      <c r="C233" s="236" t="n">
        <v>0</v>
      </c>
      <c r="D233" s="236" t="n">
        <v>0</v>
      </c>
      <c r="E233" s="236" t="n">
        <v>0</v>
      </c>
      <c r="F233" s="236" t="n">
        <v>0</v>
      </c>
      <c r="G233" s="236" t="n">
        <v>0</v>
      </c>
      <c r="H233" s="236" t="n">
        <v>0</v>
      </c>
      <c r="I233" s="236" t="n">
        <v>0</v>
      </c>
      <c r="J233" s="236" t="n">
        <v>0</v>
      </c>
      <c r="K233" s="236" t="n">
        <v>0</v>
      </c>
      <c r="L233" s="236" t="n">
        <v>0</v>
      </c>
      <c r="M233" s="236" t="n">
        <v>0</v>
      </c>
      <c r="N233" s="236" t="n">
        <v>0</v>
      </c>
      <c r="O233" s="236" t="n">
        <v>0</v>
      </c>
    </row>
    <row r="234" customFormat="false" ht="14.25" hidden="false" customHeight="false" outlineLevel="0" collapsed="false">
      <c r="A234" s="236" t="n">
        <v>0</v>
      </c>
      <c r="B234" s="236" t="n">
        <v>0</v>
      </c>
      <c r="C234" s="236" t="n">
        <v>0</v>
      </c>
      <c r="D234" s="236" t="n">
        <v>0</v>
      </c>
      <c r="E234" s="236" t="n">
        <v>0</v>
      </c>
      <c r="F234" s="236" t="n">
        <v>0</v>
      </c>
      <c r="G234" s="236" t="n">
        <v>0</v>
      </c>
      <c r="H234" s="236" t="n">
        <v>0</v>
      </c>
      <c r="I234" s="236" t="n">
        <v>0</v>
      </c>
      <c r="J234" s="236" t="n">
        <v>0</v>
      </c>
      <c r="K234" s="236" t="n">
        <v>0</v>
      </c>
      <c r="L234" s="236" t="n">
        <v>0</v>
      </c>
      <c r="M234" s="236" t="n">
        <v>0</v>
      </c>
      <c r="N234" s="236" t="n">
        <v>0</v>
      </c>
      <c r="O234" s="236" t="n">
        <v>0</v>
      </c>
    </row>
    <row r="235" customFormat="false" ht="14.25" hidden="false" customHeight="false" outlineLevel="0" collapsed="false">
      <c r="A235" s="236" t="n">
        <v>0</v>
      </c>
      <c r="B235" s="236" t="n">
        <v>0</v>
      </c>
      <c r="C235" s="236" t="n">
        <v>0</v>
      </c>
      <c r="D235" s="236" t="n">
        <v>0</v>
      </c>
      <c r="E235" s="236" t="n">
        <v>0</v>
      </c>
      <c r="F235" s="236" t="n">
        <v>0</v>
      </c>
      <c r="G235" s="236" t="n">
        <v>0</v>
      </c>
      <c r="H235" s="236" t="n">
        <v>0</v>
      </c>
      <c r="I235" s="236" t="n">
        <v>0</v>
      </c>
      <c r="J235" s="236" t="n">
        <v>0</v>
      </c>
      <c r="K235" s="236" t="n">
        <v>0</v>
      </c>
      <c r="L235" s="236" t="n">
        <v>0</v>
      </c>
      <c r="M235" s="236" t="n">
        <v>0</v>
      </c>
      <c r="N235" s="236" t="n">
        <v>0</v>
      </c>
      <c r="O235" s="236" t="n">
        <v>0</v>
      </c>
    </row>
    <row r="236" customFormat="false" ht="14.25" hidden="false" customHeight="false" outlineLevel="0" collapsed="false">
      <c r="A236" s="236" t="n">
        <v>0</v>
      </c>
      <c r="B236" s="236" t="n">
        <v>0</v>
      </c>
      <c r="C236" s="236" t="n">
        <v>0</v>
      </c>
      <c r="D236" s="236" t="n">
        <v>0</v>
      </c>
      <c r="E236" s="236" t="n">
        <v>0</v>
      </c>
      <c r="F236" s="236" t="n">
        <v>0</v>
      </c>
      <c r="G236" s="236" t="n">
        <v>0</v>
      </c>
      <c r="H236" s="236" t="n">
        <v>0</v>
      </c>
      <c r="I236" s="236" t="n">
        <v>0</v>
      </c>
      <c r="J236" s="236" t="n">
        <v>0</v>
      </c>
      <c r="K236" s="236" t="n">
        <v>0</v>
      </c>
      <c r="L236" s="236" t="n">
        <v>0</v>
      </c>
      <c r="M236" s="236" t="n">
        <v>0</v>
      </c>
      <c r="N236" s="236" t="n">
        <v>0</v>
      </c>
      <c r="O236" s="236" t="n">
        <v>0</v>
      </c>
    </row>
    <row r="237" customFormat="false" ht="14.25" hidden="false" customHeight="false" outlineLevel="0" collapsed="false">
      <c r="A237" s="236" t="n">
        <v>0</v>
      </c>
      <c r="B237" s="236" t="n">
        <v>0</v>
      </c>
      <c r="C237" s="236" t="n">
        <v>0</v>
      </c>
      <c r="D237" s="236" t="n">
        <v>0</v>
      </c>
      <c r="E237" s="236" t="n">
        <v>0</v>
      </c>
      <c r="F237" s="236" t="n">
        <v>0</v>
      </c>
      <c r="G237" s="236" t="n">
        <v>0</v>
      </c>
      <c r="H237" s="236" t="n">
        <v>0</v>
      </c>
      <c r="I237" s="236" t="n">
        <v>0</v>
      </c>
      <c r="J237" s="236" t="n">
        <v>0</v>
      </c>
      <c r="K237" s="236" t="n">
        <v>0</v>
      </c>
      <c r="L237" s="236" t="n">
        <v>0</v>
      </c>
      <c r="M237" s="236" t="n">
        <v>0</v>
      </c>
      <c r="N237" s="236" t="n">
        <v>0</v>
      </c>
      <c r="O237" s="236" t="n">
        <v>0</v>
      </c>
    </row>
    <row r="238" customFormat="false" ht="14.25" hidden="false" customHeight="false" outlineLevel="0" collapsed="false">
      <c r="A238" s="236" t="n">
        <v>0</v>
      </c>
      <c r="B238" s="236" t="n">
        <v>0</v>
      </c>
      <c r="C238" s="236" t="n">
        <v>0</v>
      </c>
      <c r="D238" s="236" t="n">
        <v>0</v>
      </c>
      <c r="E238" s="236" t="n">
        <v>0</v>
      </c>
      <c r="F238" s="236" t="n">
        <v>0</v>
      </c>
      <c r="G238" s="236" t="n">
        <v>0</v>
      </c>
      <c r="H238" s="236" t="n">
        <v>0</v>
      </c>
      <c r="I238" s="236" t="n">
        <v>0</v>
      </c>
      <c r="J238" s="236" t="n">
        <v>0</v>
      </c>
      <c r="K238" s="236" t="n">
        <v>0</v>
      </c>
      <c r="L238" s="236" t="n">
        <v>0</v>
      </c>
      <c r="M238" s="236" t="n">
        <v>0</v>
      </c>
      <c r="N238" s="236" t="n">
        <v>0</v>
      </c>
      <c r="O238" s="236" t="n">
        <v>0</v>
      </c>
    </row>
    <row r="239" customFormat="false" ht="14.25" hidden="false" customHeight="false" outlineLevel="0" collapsed="false">
      <c r="A239" s="236" t="n">
        <v>0</v>
      </c>
      <c r="B239" s="236" t="n">
        <v>0</v>
      </c>
      <c r="C239" s="236" t="n">
        <v>0</v>
      </c>
      <c r="D239" s="236" t="n">
        <v>0</v>
      </c>
      <c r="E239" s="236" t="n">
        <v>0</v>
      </c>
      <c r="F239" s="236" t="n">
        <v>0</v>
      </c>
      <c r="G239" s="236" t="n">
        <v>0</v>
      </c>
      <c r="H239" s="236" t="n">
        <v>0</v>
      </c>
      <c r="I239" s="236" t="n">
        <v>0</v>
      </c>
      <c r="J239" s="236" t="n">
        <v>0</v>
      </c>
      <c r="K239" s="236" t="n">
        <v>0</v>
      </c>
      <c r="L239" s="236" t="n">
        <v>0</v>
      </c>
      <c r="M239" s="236" t="n">
        <v>0</v>
      </c>
      <c r="N239" s="236" t="n">
        <v>0</v>
      </c>
      <c r="O239" s="236" t="n">
        <v>0</v>
      </c>
    </row>
    <row r="240" customFormat="false" ht="14.25" hidden="false" customHeight="false" outlineLevel="0" collapsed="false">
      <c r="A240" s="236" t="n">
        <v>0</v>
      </c>
      <c r="B240" s="236" t="n">
        <v>0</v>
      </c>
      <c r="C240" s="236" t="n">
        <v>0</v>
      </c>
      <c r="D240" s="236" t="n">
        <v>0</v>
      </c>
      <c r="E240" s="236" t="n">
        <v>0</v>
      </c>
      <c r="F240" s="236" t="n">
        <v>0</v>
      </c>
      <c r="G240" s="236" t="n">
        <v>0</v>
      </c>
      <c r="H240" s="236" t="n">
        <v>0</v>
      </c>
      <c r="I240" s="236" t="n">
        <v>0</v>
      </c>
      <c r="J240" s="236" t="n">
        <v>0</v>
      </c>
      <c r="K240" s="236" t="n">
        <v>0</v>
      </c>
      <c r="L240" s="236" t="n">
        <v>0</v>
      </c>
      <c r="M240" s="236" t="n">
        <v>0</v>
      </c>
      <c r="N240" s="236" t="n">
        <v>0</v>
      </c>
      <c r="O240" s="236" t="n">
        <v>0</v>
      </c>
    </row>
    <row r="241" customFormat="false" ht="14.25" hidden="false" customHeight="false" outlineLevel="0" collapsed="false">
      <c r="A241" s="236" t="n">
        <v>0</v>
      </c>
      <c r="B241" s="236" t="n">
        <v>0</v>
      </c>
      <c r="C241" s="236" t="n">
        <v>0</v>
      </c>
      <c r="D241" s="236" t="n">
        <v>0</v>
      </c>
      <c r="E241" s="236" t="n">
        <v>0</v>
      </c>
      <c r="F241" s="236" t="n">
        <v>0</v>
      </c>
      <c r="G241" s="236" t="n">
        <v>0</v>
      </c>
      <c r="H241" s="236" t="n">
        <v>0</v>
      </c>
      <c r="I241" s="236" t="n">
        <v>0</v>
      </c>
      <c r="J241" s="236" t="n">
        <v>0</v>
      </c>
      <c r="K241" s="236" t="n">
        <v>0</v>
      </c>
      <c r="L241" s="236" t="n">
        <v>0</v>
      </c>
      <c r="M241" s="236" t="n">
        <v>0</v>
      </c>
      <c r="N241" s="236" t="n">
        <v>0</v>
      </c>
      <c r="O241" s="236" t="n">
        <v>0</v>
      </c>
    </row>
    <row r="242" customFormat="false" ht="14.25" hidden="false" customHeight="false" outlineLevel="0" collapsed="false">
      <c r="A242" s="236" t="n">
        <v>0</v>
      </c>
      <c r="B242" s="236" t="n">
        <v>0</v>
      </c>
      <c r="C242" s="236" t="n">
        <v>0</v>
      </c>
      <c r="D242" s="236" t="n">
        <v>0</v>
      </c>
      <c r="E242" s="236" t="n">
        <v>0</v>
      </c>
      <c r="F242" s="236" t="n">
        <v>0</v>
      </c>
      <c r="G242" s="236" t="n">
        <v>0</v>
      </c>
      <c r="H242" s="236" t="n">
        <v>0</v>
      </c>
      <c r="I242" s="236" t="n">
        <v>0</v>
      </c>
      <c r="J242" s="236" t="n">
        <v>0</v>
      </c>
      <c r="K242" s="236" t="n">
        <v>0</v>
      </c>
      <c r="L242" s="236" t="n">
        <v>0</v>
      </c>
      <c r="M242" s="236" t="n">
        <v>0</v>
      </c>
      <c r="N242" s="236" t="n">
        <v>0</v>
      </c>
      <c r="O242" s="236" t="n">
        <v>0</v>
      </c>
    </row>
    <row r="243" customFormat="false" ht="14.25" hidden="false" customHeight="false" outlineLevel="0" collapsed="false">
      <c r="A243" s="236" t="n">
        <v>0</v>
      </c>
      <c r="B243" s="236" t="n">
        <v>0</v>
      </c>
      <c r="C243" s="236" t="n">
        <v>0</v>
      </c>
      <c r="D243" s="236" t="n">
        <v>0</v>
      </c>
      <c r="E243" s="236" t="n">
        <v>0</v>
      </c>
      <c r="F243" s="236" t="n">
        <v>0</v>
      </c>
      <c r="G243" s="236" t="n">
        <v>0</v>
      </c>
      <c r="H243" s="236" t="n">
        <v>0</v>
      </c>
      <c r="I243" s="236" t="n">
        <v>0</v>
      </c>
      <c r="J243" s="236" t="n">
        <v>0</v>
      </c>
      <c r="K243" s="236" t="n">
        <v>0</v>
      </c>
      <c r="L243" s="236" t="n">
        <v>0</v>
      </c>
      <c r="M243" s="236" t="n">
        <v>0</v>
      </c>
      <c r="N243" s="236" t="n">
        <v>0</v>
      </c>
      <c r="O243" s="236" t="n">
        <v>0</v>
      </c>
    </row>
    <row r="244" customFormat="false" ht="14.25" hidden="false" customHeight="false" outlineLevel="0" collapsed="false">
      <c r="A244" s="236" t="n">
        <v>0</v>
      </c>
      <c r="B244" s="236" t="n">
        <v>0</v>
      </c>
      <c r="C244" s="236" t="n">
        <v>0</v>
      </c>
      <c r="D244" s="236" t="n">
        <v>0</v>
      </c>
      <c r="E244" s="236" t="n">
        <v>0</v>
      </c>
      <c r="F244" s="236" t="n">
        <v>0</v>
      </c>
      <c r="G244" s="236" t="n">
        <v>0</v>
      </c>
      <c r="H244" s="236" t="n">
        <v>0</v>
      </c>
      <c r="I244" s="236" t="n">
        <v>0</v>
      </c>
      <c r="J244" s="236" t="n">
        <v>0</v>
      </c>
      <c r="K244" s="236" t="n">
        <v>0</v>
      </c>
      <c r="L244" s="236" t="n">
        <v>0</v>
      </c>
      <c r="M244" s="236" t="n">
        <v>0</v>
      </c>
      <c r="N244" s="236" t="n">
        <v>0</v>
      </c>
      <c r="O244" s="236" t="n">
        <v>0</v>
      </c>
    </row>
    <row r="245" customFormat="false" ht="14.25" hidden="false" customHeight="false" outlineLevel="0" collapsed="false">
      <c r="A245" s="236" t="n">
        <v>0</v>
      </c>
      <c r="B245" s="236" t="n">
        <v>0</v>
      </c>
      <c r="C245" s="236" t="n">
        <v>0</v>
      </c>
      <c r="D245" s="236" t="n">
        <v>0</v>
      </c>
      <c r="E245" s="236" t="n">
        <v>0</v>
      </c>
      <c r="F245" s="236" t="n">
        <v>0</v>
      </c>
      <c r="G245" s="236" t="n">
        <v>0</v>
      </c>
      <c r="H245" s="236" t="n">
        <v>0</v>
      </c>
      <c r="I245" s="236" t="n">
        <v>0</v>
      </c>
      <c r="J245" s="236" t="n">
        <v>0</v>
      </c>
      <c r="K245" s="236" t="n">
        <v>0</v>
      </c>
      <c r="L245" s="236" t="n">
        <v>0</v>
      </c>
      <c r="M245" s="236" t="n">
        <v>0</v>
      </c>
      <c r="N245" s="236" t="n">
        <v>0</v>
      </c>
      <c r="O245" s="236" t="n">
        <v>0</v>
      </c>
    </row>
    <row r="246" customFormat="false" ht="14.25" hidden="false" customHeight="false" outlineLevel="0" collapsed="false">
      <c r="A246" s="236" t="n">
        <v>0</v>
      </c>
      <c r="B246" s="236" t="n">
        <v>0</v>
      </c>
      <c r="C246" s="236" t="n">
        <v>0</v>
      </c>
      <c r="D246" s="236" t="n">
        <v>0</v>
      </c>
      <c r="E246" s="236" t="n">
        <v>0</v>
      </c>
      <c r="F246" s="236" t="n">
        <v>0</v>
      </c>
      <c r="G246" s="236" t="n">
        <v>0</v>
      </c>
      <c r="H246" s="236" t="n">
        <v>0</v>
      </c>
      <c r="I246" s="236" t="n">
        <v>0</v>
      </c>
      <c r="J246" s="236" t="n">
        <v>0</v>
      </c>
      <c r="K246" s="236" t="n">
        <v>0</v>
      </c>
      <c r="L246" s="236" t="n">
        <v>0</v>
      </c>
      <c r="M246" s="236" t="n">
        <v>0</v>
      </c>
      <c r="N246" s="236" t="n">
        <v>0</v>
      </c>
      <c r="O246" s="236" t="n">
        <v>0</v>
      </c>
    </row>
    <row r="247" customFormat="false" ht="14.25" hidden="false" customHeight="false" outlineLevel="0" collapsed="false">
      <c r="A247" s="236" t="n">
        <v>0</v>
      </c>
      <c r="B247" s="236" t="n">
        <v>0</v>
      </c>
      <c r="C247" s="236" t="n">
        <v>0</v>
      </c>
      <c r="D247" s="236" t="n">
        <v>0</v>
      </c>
      <c r="E247" s="236" t="n">
        <v>0</v>
      </c>
      <c r="F247" s="236" t="n">
        <v>0</v>
      </c>
      <c r="G247" s="236" t="n">
        <v>0</v>
      </c>
      <c r="H247" s="236" t="n">
        <v>0</v>
      </c>
      <c r="I247" s="236" t="n">
        <v>0</v>
      </c>
      <c r="J247" s="236" t="n">
        <v>0</v>
      </c>
      <c r="K247" s="236" t="n">
        <v>0</v>
      </c>
      <c r="L247" s="236" t="n">
        <v>0</v>
      </c>
      <c r="M247" s="236" t="n">
        <v>0</v>
      </c>
      <c r="N247" s="236" t="n">
        <v>0</v>
      </c>
      <c r="O247" s="236" t="n">
        <v>0</v>
      </c>
    </row>
    <row r="248" customFormat="false" ht="14.25" hidden="false" customHeight="false" outlineLevel="0" collapsed="false">
      <c r="A248" s="236" t="n">
        <v>0</v>
      </c>
      <c r="B248" s="236" t="n">
        <v>0</v>
      </c>
      <c r="C248" s="236" t="n">
        <v>0</v>
      </c>
      <c r="D248" s="236" t="n">
        <v>0</v>
      </c>
      <c r="E248" s="236" t="n">
        <v>0</v>
      </c>
      <c r="F248" s="236" t="n">
        <v>0</v>
      </c>
      <c r="G248" s="236" t="n">
        <v>0</v>
      </c>
      <c r="H248" s="236" t="n">
        <v>0</v>
      </c>
      <c r="I248" s="236" t="n">
        <v>0</v>
      </c>
      <c r="J248" s="236" t="n">
        <v>0</v>
      </c>
      <c r="K248" s="236" t="n">
        <v>0</v>
      </c>
      <c r="L248" s="236" t="n">
        <v>0</v>
      </c>
      <c r="M248" s="236" t="n">
        <v>0</v>
      </c>
      <c r="N248" s="236" t="n">
        <v>0</v>
      </c>
      <c r="O248" s="236" t="n">
        <v>0</v>
      </c>
    </row>
    <row r="249" customFormat="false" ht="14.25" hidden="false" customHeight="false" outlineLevel="0" collapsed="false">
      <c r="A249" s="236" t="n">
        <v>0</v>
      </c>
      <c r="B249" s="236" t="n">
        <v>0</v>
      </c>
      <c r="C249" s="236" t="n">
        <v>0</v>
      </c>
      <c r="D249" s="236" t="n">
        <v>0</v>
      </c>
      <c r="E249" s="236" t="n">
        <v>0</v>
      </c>
      <c r="F249" s="236" t="n">
        <v>0</v>
      </c>
      <c r="G249" s="236" t="n">
        <v>0</v>
      </c>
      <c r="H249" s="236" t="n">
        <v>0</v>
      </c>
      <c r="I249" s="236" t="n">
        <v>0</v>
      </c>
      <c r="J249" s="236" t="n">
        <v>0</v>
      </c>
      <c r="K249" s="236" t="n">
        <v>0</v>
      </c>
      <c r="L249" s="236" t="n">
        <v>0</v>
      </c>
      <c r="M249" s="236" t="n">
        <v>0</v>
      </c>
      <c r="N249" s="236" t="n">
        <v>0</v>
      </c>
      <c r="O249" s="236" t="n">
        <v>0</v>
      </c>
    </row>
    <row r="250" customFormat="false" ht="14.25" hidden="false" customHeight="false" outlineLevel="0" collapsed="false">
      <c r="A250" s="236" t="n">
        <v>0</v>
      </c>
      <c r="B250" s="236" t="n">
        <v>0</v>
      </c>
      <c r="C250" s="236" t="n">
        <v>0</v>
      </c>
      <c r="D250" s="236" t="n">
        <v>0</v>
      </c>
      <c r="E250" s="236" t="n">
        <v>0</v>
      </c>
      <c r="F250" s="236" t="n">
        <v>0</v>
      </c>
      <c r="G250" s="236" t="n">
        <v>0</v>
      </c>
      <c r="H250" s="236" t="n">
        <v>0</v>
      </c>
      <c r="I250" s="236" t="n">
        <v>0</v>
      </c>
      <c r="J250" s="236" t="n">
        <v>0</v>
      </c>
      <c r="K250" s="236" t="n">
        <v>0</v>
      </c>
      <c r="L250" s="236" t="n">
        <v>0</v>
      </c>
      <c r="M250" s="236" t="n">
        <v>0</v>
      </c>
      <c r="N250" s="236" t="n">
        <v>0</v>
      </c>
      <c r="O250" s="236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20:32:28Z</dcterms:created>
  <dc:creator>Milan</dc:creator>
  <dc:description/>
  <dc:language>en-US</dc:language>
  <cp:lastModifiedBy>Klient_Brezova</cp:lastModifiedBy>
  <cp:lastPrinted>2016-02-12T15:30:12Z</cp:lastPrinted>
  <dcterms:modified xsi:type="dcterms:W3CDTF">2021-11-22T09:55:02Z</dcterms:modified>
  <cp:revision>0</cp:revision>
  <dc:subject>oprava popisu součtových řádků</dc:subject>
  <dc:title/>
</cp:coreProperties>
</file>